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yno MTB" sheetId="1" state="visible" r:id="rId2"/>
    <sheet name="Rankin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" uniqueCount="412">
  <si>
    <t xml:space="preserve">SALIDAS CLUB MTBALCAUDETENSE TEMPORADA 2024</t>
  </si>
  <si>
    <t xml:space="preserve">Nº SOCIO * ORDEN ALFABET</t>
  </si>
  <si>
    <t xml:space="preserve">Nº DE SALIDAS</t>
  </si>
  <si>
    <t xml:space="preserve">Caballeros del Reyno</t>
  </si>
  <si>
    <t xml:space="preserve">RUTAS REYNO MTB</t>
  </si>
  <si>
    <t xml:space="preserve">TEMPORADA 23-24</t>
  </si>
  <si>
    <t xml:space="preserve">MIRADOR DEL TAJO</t>
  </si>
  <si>
    <t xml:space="preserve">RUTA NAVIDAD</t>
  </si>
  <si>
    <t xml:space="preserve">RUTA NOCHE VIEJA</t>
  </si>
  <si>
    <t xml:space="preserve">HOYO PIEDRA</t>
  </si>
  <si>
    <t xml:space="preserve">ENCINA HERMOSA</t>
  </si>
  <si>
    <t xml:space="preserve">CORTIJO NEGRO</t>
  </si>
  <si>
    <t xml:space="preserve">COMIDA FIN TEMPORADA  VILLARBAJO DURO</t>
  </si>
  <si>
    <t xml:space="preserve">CASTILLO DEL VIBORAS</t>
  </si>
  <si>
    <t xml:space="preserve">EL MONTE</t>
  </si>
  <si>
    <t xml:space="preserve">LA MOTA</t>
  </si>
  <si>
    <t xml:space="preserve">CIRCUSTANCIAL</t>
  </si>
  <si>
    <t xml:space="preserve">EL PAPERO</t>
  </si>
  <si>
    <t xml:space="preserve">CIRCUSTANCIAL (LLUVIA)</t>
  </si>
  <si>
    <t xml:space="preserve">CRESTA SAN PEDRO</t>
  </si>
  <si>
    <t xml:space="preserve">DOMINGO DE RAMOS</t>
  </si>
  <si>
    <t xml:space="preserve">DOMINGO RESUREPCION</t>
  </si>
  <si>
    <t xml:space="preserve">LAS 3 ALDEAS</t>
  </si>
  <si>
    <t xml:space="preserve">EL CABEZO  </t>
  </si>
  <si>
    <t xml:space="preserve">LA NAVA</t>
  </si>
  <si>
    <t xml:space="preserve">CORTIJO VENTURA</t>
  </si>
  <si>
    <t xml:space="preserve">LOMA LA SARNA</t>
  </si>
  <si>
    <t xml:space="preserve">ALCALA LA REAL</t>
  </si>
  <si>
    <t xml:space="preserve">LAS LADERAS</t>
  </si>
  <si>
    <t xml:space="preserve">NACIMIENTO</t>
  </si>
  <si>
    <t xml:space="preserve">NULA</t>
  </si>
  <si>
    <t xml:space="preserve">JAMILENA</t>
  </si>
  <si>
    <t xml:space="preserve">LOS ALREDEDORES</t>
  </si>
  <si>
    <t xml:space="preserve">PROBANDO</t>
  </si>
  <si>
    <t xml:space="preserve">SORBITO</t>
  </si>
  <si>
    <t xml:space="preserve">MOLINO DE BELDA</t>
  </si>
  <si>
    <t xml:space="preserve">DE GUARDIA</t>
  </si>
  <si>
    <t xml:space="preserve">BIENVENIDA</t>
  </si>
  <si>
    <t xml:space="preserve">PUERTOLLANO</t>
  </si>
  <si>
    <t xml:space="preserve">LA PEDRERA</t>
  </si>
  <si>
    <t xml:space="preserve">CANILES - ORBES</t>
  </si>
  <si>
    <t xml:space="preserve">LOS NOGUERONES</t>
  </si>
  <si>
    <t xml:space="preserve">CHIRCALES</t>
  </si>
  <si>
    <t xml:space="preserve">CUEVA LOS MURCIELAGOS</t>
  </si>
  <si>
    <t xml:space="preserve">HOYA CHARILLA</t>
  </si>
  <si>
    <t xml:space="preserve">RUTA DE FERIA</t>
  </si>
  <si>
    <t xml:space="preserve">CATARRO</t>
  </si>
  <si>
    <t xml:space="preserve">INVESTIGACION Y G F CAZORLA</t>
  </si>
  <si>
    <t xml:space="preserve">INVESTIGACION</t>
  </si>
  <si>
    <t xml:space="preserve">LA LOTERIA</t>
  </si>
  <si>
    <t xml:space="preserve">SAN ANATON Y KDD BEDMAR</t>
  </si>
  <si>
    <t xml:space="preserve">CHARILLA</t>
  </si>
  <si>
    <t xml:space="preserve">LIBRE Y KDD SOLIDARIA </t>
  </si>
  <si>
    <t xml:space="preserve">LA PEÑA DE MARTOS</t>
  </si>
  <si>
    <t xml:space="preserve">CERRO MAJANILLO</t>
  </si>
  <si>
    <t xml:space="preserve">DIA TRISTE PARTA EL CLUB</t>
  </si>
  <si>
    <t xml:space="preserve">IMPRIVISADA</t>
  </si>
  <si>
    <t xml:space="preserve">FUENTE LOS PECES</t>
  </si>
  <si>
    <t xml:space="preserve">LOS SANTICOS</t>
  </si>
  <si>
    <t xml:space="preserve">MEMORIAL DANIEL ORTEGA</t>
  </si>
  <si>
    <t xml:space="preserve">DICIEMBRE´23</t>
  </si>
  <si>
    <t xml:space="preserve">ENERO´2024</t>
  </si>
  <si>
    <t xml:space="preserve">FEBRERO´ 2024</t>
  </si>
  <si>
    <t xml:space="preserve">MARZO'2024</t>
  </si>
  <si>
    <t xml:space="preserve">ABRIL'2024</t>
  </si>
  <si>
    <t xml:space="preserve">MAYO´2024</t>
  </si>
  <si>
    <t xml:space="preserve">JUNIO´2024</t>
  </si>
  <si>
    <t xml:space="preserve">JULIO´2024</t>
  </si>
  <si>
    <t xml:space="preserve">AGOSTO'2024</t>
  </si>
  <si>
    <t xml:space="preserve">SEPTIEMBRE'2024</t>
  </si>
  <si>
    <t xml:space="preserve">OCTUBRE'2024</t>
  </si>
  <si>
    <t xml:space="preserve">NOVIEMBRE'2023</t>
  </si>
  <si>
    <t xml:space="preserve">DICIEMBRE´2024</t>
  </si>
  <si>
    <t xml:space="preserve">Alta</t>
  </si>
  <si>
    <t xml:space="preserve">Total </t>
  </si>
  <si>
    <t xml:space="preserve">Apellidos</t>
  </si>
  <si>
    <t xml:space="preserve">Nombre</t>
  </si>
  <si>
    <t xml:space="preserve">Graduación</t>
  </si>
  <si>
    <t xml:space="preserve">27/28</t>
  </si>
  <si>
    <t xml:space="preserve">Nº 1</t>
  </si>
  <si>
    <r>
      <rPr>
        <sz val="8"/>
        <color rgb="FF000000"/>
        <rFont val="Arial Narrow"/>
        <family val="2"/>
        <charset val="1"/>
      </rPr>
      <t xml:space="preserve">Alba Villena </t>
    </r>
    <r>
      <rPr>
        <b val="true"/>
        <sz val="8"/>
        <color rgb="FF000000"/>
        <rFont val="Arial Narrow"/>
        <family val="2"/>
        <charset val="1"/>
      </rPr>
      <t xml:space="preserve"> *****</t>
    </r>
  </si>
  <si>
    <t xml:space="preserve">Francisco</t>
  </si>
  <si>
    <t xml:space="preserve">Nº 2</t>
  </si>
  <si>
    <t xml:space="preserve">Acosta Abuin</t>
  </si>
  <si>
    <t xml:space="preserve">Juan Pablo</t>
  </si>
  <si>
    <t xml:space="preserve">Nº 3</t>
  </si>
  <si>
    <t xml:space="preserve">Aranda Bravo</t>
  </si>
  <si>
    <t xml:space="preserve">Francisco Manuel</t>
  </si>
  <si>
    <t xml:space="preserve">Nº 4</t>
  </si>
  <si>
    <t xml:space="preserve">Arenas Jurado</t>
  </si>
  <si>
    <t xml:space="preserve">Sergio</t>
  </si>
  <si>
    <t xml:space="preserve">Nº 5</t>
  </si>
  <si>
    <t xml:space="preserve">Barranco García</t>
  </si>
  <si>
    <t xml:space="preserve">Miguel Angel</t>
  </si>
  <si>
    <t xml:space="preserve">Nº 6</t>
  </si>
  <si>
    <t xml:space="preserve">Bermudez Morales</t>
  </si>
  <si>
    <t xml:space="preserve">Jose Manuel</t>
  </si>
  <si>
    <t xml:space="preserve">Nº 7</t>
  </si>
  <si>
    <t xml:space="preserve">Cabello Ramírez</t>
  </si>
  <si>
    <t xml:space="preserve">Manuel</t>
  </si>
  <si>
    <t xml:space="preserve">Cabello Ramirez </t>
  </si>
  <si>
    <t xml:space="preserve">Nº 8</t>
  </si>
  <si>
    <t xml:space="preserve">Cañadas </t>
  </si>
  <si>
    <t xml:space="preserve">Henry</t>
  </si>
  <si>
    <t xml:space="preserve">Nº 9</t>
  </si>
  <si>
    <t xml:space="preserve">Ceballos Gallardo*</t>
  </si>
  <si>
    <t xml:space="preserve">Nº 10</t>
  </si>
  <si>
    <t xml:space="preserve">Cobo Gallardo</t>
  </si>
  <si>
    <t xml:space="preserve">Fernando   </t>
  </si>
  <si>
    <t xml:space="preserve">Nº 11</t>
  </si>
  <si>
    <r>
      <rPr>
        <sz val="8"/>
        <rFont val="Arial Narrow"/>
        <family val="2"/>
        <charset val="1"/>
      </rPr>
      <t xml:space="preserve">Conde Zuheros</t>
    </r>
    <r>
      <rPr>
        <b val="true"/>
        <sz val="8"/>
        <rFont val="Arial Narrow"/>
        <family val="2"/>
        <charset val="1"/>
      </rPr>
      <t xml:space="preserve"> **</t>
    </r>
  </si>
  <si>
    <t xml:space="preserve">Jose  Aª</t>
  </si>
  <si>
    <t xml:space="preserve">Nº 12</t>
  </si>
  <si>
    <t xml:space="preserve">Conde Flores</t>
  </si>
  <si>
    <t xml:space="preserve">Jose  Manuel</t>
  </si>
  <si>
    <t xml:space="preserve">Nº 13</t>
  </si>
  <si>
    <t xml:space="preserve">Contreras Vallejo</t>
  </si>
  <si>
    <t xml:space="preserve">Antonio</t>
  </si>
  <si>
    <t xml:space="preserve">Nº 14</t>
  </si>
  <si>
    <t xml:space="preserve">Corrales González *</t>
  </si>
  <si>
    <t xml:space="preserve">Jose Aª.</t>
  </si>
  <si>
    <t xml:space="preserve">Corrales Gonzalez</t>
  </si>
  <si>
    <t xml:space="preserve">Nº 15</t>
  </si>
  <si>
    <t xml:space="preserve">De la Torre Villaverde</t>
  </si>
  <si>
    <t xml:space="preserve">Joaquin</t>
  </si>
  <si>
    <t xml:space="preserve">Nº 16</t>
  </si>
  <si>
    <t xml:space="preserve">Diaz Castro</t>
  </si>
  <si>
    <t xml:space="preserve">Jesus</t>
  </si>
  <si>
    <t xml:space="preserve">Nº 17</t>
  </si>
  <si>
    <t xml:space="preserve">Flores Pareja</t>
  </si>
  <si>
    <t xml:space="preserve">Nº 18</t>
  </si>
  <si>
    <t xml:space="preserve">García López</t>
  </si>
  <si>
    <t xml:space="preserve">David</t>
  </si>
  <si>
    <t xml:space="preserve">Nº 19</t>
  </si>
  <si>
    <t xml:space="preserve">García López *</t>
  </si>
  <si>
    <t xml:space="preserve">Jose David</t>
  </si>
  <si>
    <t xml:space="preserve">Nº 20</t>
  </si>
  <si>
    <t xml:space="preserve">Gómez Heredia</t>
  </si>
  <si>
    <t xml:space="preserve">Nº 21</t>
  </si>
  <si>
    <t xml:space="preserve">Gonzalez Ruiz</t>
  </si>
  <si>
    <t xml:space="preserve">Carmelo</t>
  </si>
  <si>
    <t xml:space="preserve">Nº 22</t>
  </si>
  <si>
    <t xml:space="preserve">Gonzalez  Sanchez</t>
  </si>
  <si>
    <t xml:space="preserve">Juan Jesus</t>
  </si>
  <si>
    <t xml:space="preserve">Nº 23</t>
  </si>
  <si>
    <t xml:space="preserve">Gutiérrez Ortiz</t>
  </si>
  <si>
    <t xml:space="preserve">Nº 24</t>
  </si>
  <si>
    <t xml:space="preserve">Herena Aranda  ******</t>
  </si>
  <si>
    <t xml:space="preserve">J.Manuel</t>
  </si>
  <si>
    <t xml:space="preserve">Nº 25</t>
  </si>
  <si>
    <t xml:space="preserve">Jiménez Espartero</t>
  </si>
  <si>
    <t xml:space="preserve">Francisco Luis</t>
  </si>
  <si>
    <t xml:space="preserve">Nº 26</t>
  </si>
  <si>
    <t xml:space="preserve">Jiménez Molina</t>
  </si>
  <si>
    <t xml:space="preserve">Jerónimo</t>
  </si>
  <si>
    <t xml:space="preserve">Nº 27</t>
  </si>
  <si>
    <t xml:space="preserve">La Rosa Jimenez</t>
  </si>
  <si>
    <t xml:space="preserve">Nº 28</t>
  </si>
  <si>
    <t xml:space="preserve">Luque Carrillo</t>
  </si>
  <si>
    <t xml:space="preserve">Nº 29</t>
  </si>
  <si>
    <t xml:space="preserve">Medina Luque</t>
  </si>
  <si>
    <t xml:space="preserve">Pedro José</t>
  </si>
  <si>
    <t xml:space="preserve">Nº 30</t>
  </si>
  <si>
    <t xml:space="preserve">Mendoza García</t>
  </si>
  <si>
    <t xml:space="preserve">Miguel angel</t>
  </si>
  <si>
    <t xml:space="preserve">Nº 31</t>
  </si>
  <si>
    <t xml:space="preserve">Mendoza Rueda</t>
  </si>
  <si>
    <t xml:space="preserve">Carlos</t>
  </si>
  <si>
    <t xml:space="preserve">Nº 32</t>
  </si>
  <si>
    <t xml:space="preserve">Merino Bonilla</t>
  </si>
  <si>
    <t xml:space="preserve">Raul</t>
  </si>
  <si>
    <t xml:space="preserve">Nº 33</t>
  </si>
  <si>
    <t xml:space="preserve">Moraleda Vallejo</t>
  </si>
  <si>
    <t xml:space="preserve">Nº 34</t>
  </si>
  <si>
    <r>
      <rPr>
        <sz val="8"/>
        <rFont val="Arial Narrow"/>
        <family val="2"/>
        <charset val="1"/>
      </rPr>
      <t xml:space="preserve">Moreno Castro</t>
    </r>
    <r>
      <rPr>
        <b val="true"/>
        <sz val="8"/>
        <rFont val="Arial Narrow"/>
        <family val="2"/>
        <charset val="1"/>
      </rPr>
      <t xml:space="preserve"> *</t>
    </r>
  </si>
  <si>
    <t xml:space="preserve">Rafael</t>
  </si>
  <si>
    <t xml:space="preserve">Nº 35</t>
  </si>
  <si>
    <r>
      <rPr>
        <sz val="8"/>
        <rFont val="Arial Narrow"/>
        <family val="2"/>
        <charset val="1"/>
      </rPr>
      <t xml:space="preserve">Muñoz Quintero </t>
    </r>
    <r>
      <rPr>
        <b val="true"/>
        <sz val="8"/>
        <rFont val="Arial Narrow"/>
        <family val="2"/>
        <charset val="1"/>
      </rPr>
      <t xml:space="preserve"> *</t>
    </r>
  </si>
  <si>
    <t xml:space="preserve">Daniel José</t>
  </si>
  <si>
    <t xml:space="preserve">Nº 36</t>
  </si>
  <si>
    <t xml:space="preserve">Olmo Peña</t>
  </si>
  <si>
    <t xml:space="preserve">Jose Aª</t>
  </si>
  <si>
    <t xml:space="preserve">Nº 37</t>
  </si>
  <si>
    <t xml:space="preserve">Olmo Vallejo</t>
  </si>
  <si>
    <t xml:space="preserve">Juan Jose</t>
  </si>
  <si>
    <t xml:space="preserve">Nº 38</t>
  </si>
  <si>
    <t xml:space="preserve">Ortega Contreras</t>
  </si>
  <si>
    <t xml:space="preserve">Manuel Jesus</t>
  </si>
  <si>
    <t xml:space="preserve">Nº 39</t>
  </si>
  <si>
    <r>
      <rPr>
        <sz val="8"/>
        <rFont val="Arial Narrow"/>
        <family val="2"/>
        <charset val="1"/>
      </rPr>
      <t xml:space="preserve">Ortega de la Torre </t>
    </r>
    <r>
      <rPr>
        <b val="true"/>
        <sz val="8"/>
        <rFont val="Arial Narrow"/>
        <family val="2"/>
        <charset val="1"/>
      </rPr>
      <t xml:space="preserve"> ********</t>
    </r>
  </si>
  <si>
    <t xml:space="preserve">Daniel</t>
  </si>
  <si>
    <t xml:space="preserve">Nº 40</t>
  </si>
  <si>
    <t xml:space="preserve">Ortega Ortega  *</t>
  </si>
  <si>
    <t xml:space="preserve">Nº 41</t>
  </si>
  <si>
    <t xml:space="preserve">Ortiz Gutierrez</t>
  </si>
  <si>
    <t xml:space="preserve">Jose  </t>
  </si>
  <si>
    <t xml:space="preserve">Jose</t>
  </si>
  <si>
    <t xml:space="preserve">Nº 42</t>
  </si>
  <si>
    <t xml:space="preserve">Panadero Rutete *****</t>
  </si>
  <si>
    <t xml:space="preserve">Juani</t>
  </si>
  <si>
    <t xml:space="preserve">Nº 43</t>
  </si>
  <si>
    <t xml:space="preserve">Pérez Marín </t>
  </si>
  <si>
    <t xml:space="preserve">Alberto Jesús</t>
  </si>
  <si>
    <t xml:space="preserve">Nº 44</t>
  </si>
  <si>
    <t xml:space="preserve">Nº 45</t>
  </si>
  <si>
    <t xml:space="preserve">Quintero Collado</t>
  </si>
  <si>
    <t xml:space="preserve">Miguel Angel </t>
  </si>
  <si>
    <t xml:space="preserve">Nº 46</t>
  </si>
  <si>
    <t xml:space="preserve">Rey Ortega</t>
  </si>
  <si>
    <t xml:space="preserve">Enrique</t>
  </si>
  <si>
    <t xml:space="preserve">Nº 47</t>
  </si>
  <si>
    <t xml:space="preserve">Rodriguez Fuentes</t>
  </si>
  <si>
    <t xml:space="preserve">José E.</t>
  </si>
  <si>
    <t xml:space="preserve">Nº 48</t>
  </si>
  <si>
    <t xml:space="preserve">Ruiviejo Díaz</t>
  </si>
  <si>
    <t xml:space="preserve">Joaquín</t>
  </si>
  <si>
    <t xml:space="preserve">Nº 49</t>
  </si>
  <si>
    <t xml:space="preserve">Ruiz Carrasquila</t>
  </si>
  <si>
    <t xml:space="preserve">Antomio</t>
  </si>
  <si>
    <t xml:space="preserve">Nº 50</t>
  </si>
  <si>
    <t xml:space="preserve">Sanchez Miranda </t>
  </si>
  <si>
    <t xml:space="preserve">Nº 51</t>
  </si>
  <si>
    <t xml:space="preserve">Salido Santiago</t>
  </si>
  <si>
    <t xml:space="preserve">Nº 52</t>
  </si>
  <si>
    <t xml:space="preserve">Ureña Gallego</t>
  </si>
  <si>
    <t xml:space="preserve">Santiago</t>
  </si>
  <si>
    <t xml:space="preserve">Nº 53</t>
  </si>
  <si>
    <t xml:space="preserve">Vílchez Jiménez  *</t>
  </si>
  <si>
    <t xml:space="preserve">Nº 54</t>
  </si>
  <si>
    <t xml:space="preserve">Villarejo Urrea</t>
  </si>
  <si>
    <t xml:space="preserve">Nº 55</t>
  </si>
  <si>
    <t xml:space="preserve">Villen Funes</t>
  </si>
  <si>
    <t xml:space="preserve">Javier</t>
  </si>
  <si>
    <t xml:space="preserve"> </t>
  </si>
  <si>
    <t xml:space="preserve">Nº socios*salida</t>
  </si>
  <si>
    <t xml:space="preserve">Media mes</t>
  </si>
  <si>
    <t xml:space="preserve">Socios con salidas</t>
  </si>
  <si>
    <t xml:space="preserve">Socios sin salidas</t>
  </si>
  <si>
    <t xml:space="preserve">Invitados</t>
  </si>
  <si>
    <t xml:space="preserve">Total…..</t>
  </si>
  <si>
    <t xml:space="preserve">Nº Total en salida</t>
  </si>
  <si>
    <t xml:space="preserve">REYNO MTB alcaudetense</t>
  </si>
  <si>
    <t xml:space="preserve">Nº socios</t>
  </si>
  <si>
    <t xml:space="preserve">Total salidas</t>
  </si>
  <si>
    <t xml:space="preserve">Aprendices  globeros</t>
  </si>
  <si>
    <t xml:space="preserve">0 salidas</t>
  </si>
  <si>
    <t xml:space="preserve">Globero</t>
  </si>
  <si>
    <t xml:space="preserve">1*5</t>
  </si>
  <si>
    <t xml:space="preserve">Globetroter</t>
  </si>
  <si>
    <t xml:space="preserve">6*10</t>
  </si>
  <si>
    <t xml:space="preserve">Caballero del  Carbón</t>
  </si>
  <si>
    <t xml:space="preserve">11*15</t>
  </si>
  <si>
    <t xml:space="preserve">nº</t>
  </si>
  <si>
    <t xml:space="preserve">Sr Acero</t>
  </si>
  <si>
    <t xml:space="preserve">16*20</t>
  </si>
  <si>
    <t xml:space="preserve">Daniel Ortega de la Torre</t>
  </si>
  <si>
    <r>
      <rPr>
        <sz val="7"/>
        <color rgb="FF000000"/>
        <rFont val="Arial"/>
        <family val="2"/>
        <charset val="1"/>
      </rPr>
      <t xml:space="preserve">2008-</t>
    </r>
    <r>
      <rPr>
        <b val="true"/>
        <sz val="7"/>
        <color rgb="FF0000FF"/>
        <rFont val="Arial"/>
        <family val="2"/>
        <charset val="1"/>
      </rPr>
      <t xml:space="preserve">2011</t>
    </r>
    <r>
      <rPr>
        <sz val="7"/>
        <color rgb="FF000000"/>
        <rFont val="Arial"/>
        <family val="2"/>
        <charset val="1"/>
      </rPr>
      <t xml:space="preserve">-</t>
    </r>
    <r>
      <rPr>
        <b val="true"/>
        <sz val="7"/>
        <color rgb="FF0000FF"/>
        <rFont val="Arial"/>
        <family val="2"/>
        <charset val="1"/>
      </rPr>
      <t xml:space="preserve">2012</t>
    </r>
    <r>
      <rPr>
        <sz val="7"/>
        <color rgb="FF000000"/>
        <rFont val="Arial"/>
        <family val="2"/>
        <charset val="1"/>
      </rPr>
      <t xml:space="preserve">-2013-</t>
    </r>
    <r>
      <rPr>
        <b val="true"/>
        <sz val="7"/>
        <color rgb="FF0000FF"/>
        <rFont val="Arial"/>
        <family val="2"/>
        <charset val="1"/>
      </rPr>
      <t xml:space="preserve">2014</t>
    </r>
    <r>
      <rPr>
        <b val="true"/>
        <sz val="7"/>
        <color rgb="FF000000"/>
        <rFont val="Arial"/>
        <family val="2"/>
        <charset val="1"/>
      </rPr>
      <t xml:space="preserve">-</t>
    </r>
    <r>
      <rPr>
        <sz val="7"/>
        <color rgb="FF000000"/>
        <rFont val="Arial"/>
        <family val="2"/>
        <charset val="1"/>
      </rPr>
      <t xml:space="preserve">2015-2016-</t>
    </r>
    <r>
      <rPr>
        <b val="true"/>
        <sz val="7"/>
        <color rgb="FF0000FF"/>
        <rFont val="Arial"/>
        <family val="2"/>
        <charset val="1"/>
      </rPr>
      <t xml:space="preserve">2017</t>
    </r>
  </si>
  <si>
    <t xml:space="preserve">Señor del Carbono</t>
  </si>
  <si>
    <t xml:space="preserve">21*25</t>
  </si>
  <si>
    <t xml:space="preserve">J.Manuel Herena Aranda</t>
  </si>
  <si>
    <t xml:space="preserve">2010-2012-2013-2014-2015-2016</t>
  </si>
  <si>
    <t xml:space="preserve">Señor del Scandio</t>
  </si>
  <si>
    <t xml:space="preserve">26*30</t>
  </si>
  <si>
    <t xml:space="preserve">Francisco Alba Villena</t>
  </si>
  <si>
    <t xml:space="preserve">2011-2014-2015-2016-2017</t>
  </si>
  <si>
    <t xml:space="preserve">Señor@ del Titanio</t>
  </si>
  <si>
    <t xml:space="preserve">31*35</t>
  </si>
  <si>
    <t xml:space="preserve">Juani Panadero Rutete</t>
  </si>
  <si>
    <t xml:space="preserve">2015-2016-2017-2018-2019-2020</t>
  </si>
  <si>
    <t xml:space="preserve">Señor@ del Girociclo</t>
  </si>
  <si>
    <t xml:space="preserve">36*40</t>
  </si>
  <si>
    <t xml:space="preserve">Miguel A. Mendoza Garcia</t>
  </si>
  <si>
    <r>
      <rPr>
        <sz val="7"/>
        <color rgb="FF000000"/>
        <rFont val="Arial"/>
        <family val="2"/>
        <charset val="1"/>
      </rPr>
      <t xml:space="preserve">2008-</t>
    </r>
    <r>
      <rPr>
        <b val="true"/>
        <sz val="7"/>
        <color rgb="FF0000FF"/>
        <rFont val="Arial"/>
        <family val="2"/>
        <charset val="1"/>
      </rPr>
      <t xml:space="preserve">2010</t>
    </r>
  </si>
  <si>
    <t xml:space="preserve">Master Pedal</t>
  </si>
  <si>
    <t xml:space="preserve">&gt;40</t>
  </si>
  <si>
    <t xml:space="preserve">Pablo Merino Serrano</t>
  </si>
  <si>
    <r>
      <rPr>
        <sz val="7"/>
        <color rgb="FF000000"/>
        <rFont val="Arial"/>
        <family val="2"/>
        <charset val="1"/>
      </rPr>
      <t xml:space="preserve">2009-</t>
    </r>
    <r>
      <rPr>
        <b val="true"/>
        <sz val="7"/>
        <color rgb="FF0000FF"/>
        <rFont val="Arial"/>
        <family val="2"/>
        <charset val="1"/>
      </rPr>
      <t xml:space="preserve">2014</t>
    </r>
  </si>
  <si>
    <t xml:space="preserve">Total…</t>
  </si>
  <si>
    <t xml:space="preserve">Manuel Angel Moral López</t>
  </si>
  <si>
    <r>
      <rPr>
        <b val="true"/>
        <sz val="7"/>
        <color rgb="FF0000FF"/>
        <rFont val="Arial"/>
        <family val="2"/>
        <charset val="1"/>
      </rPr>
      <t xml:space="preserve">2013</t>
    </r>
    <r>
      <rPr>
        <sz val="7"/>
        <color rgb="FF000000"/>
        <rFont val="Arial"/>
        <family val="2"/>
        <charset val="1"/>
      </rPr>
      <t xml:space="preserve">-2014</t>
    </r>
  </si>
  <si>
    <t xml:space="preserve">Record de salidas Temporada 2013: 51</t>
  </si>
  <si>
    <t xml:space="preserve">Francisco Molina Aranda</t>
  </si>
  <si>
    <t xml:space="preserve">Francisco Ortega Ortega        </t>
  </si>
  <si>
    <t xml:space="preserve">Jose A. Vilchez Jiménez</t>
  </si>
  <si>
    <t xml:space="preserve">Rafael Hidalgo Pérez</t>
  </si>
  <si>
    <t xml:space="preserve">Manuel Bermúdez Nieto</t>
  </si>
  <si>
    <t xml:space="preserve">Daniel Muñoz Quintero</t>
  </si>
  <si>
    <t xml:space="preserve">Manuel Pérez La Rosa</t>
  </si>
  <si>
    <t xml:space="preserve">Jose David García Lopez</t>
  </si>
  <si>
    <t xml:space="preserve">Jose Conde Zuheros</t>
  </si>
  <si>
    <t xml:space="preserve">Jose A. Corrales González</t>
  </si>
  <si>
    <t xml:space="preserve">Rafael Moreno Castro</t>
  </si>
  <si>
    <t xml:space="preserve">Salidas Totales</t>
  </si>
  <si>
    <t xml:space="preserve">Año Alta</t>
  </si>
  <si>
    <t xml:space="preserve">Talla</t>
  </si>
  <si>
    <t xml:space="preserve">Nick</t>
  </si>
  <si>
    <t xml:space="preserve">1º</t>
  </si>
  <si>
    <t xml:space="preserve">S</t>
  </si>
  <si>
    <t xml:space="preserve">2º</t>
  </si>
  <si>
    <t xml:space="preserve">XL</t>
  </si>
  <si>
    <t xml:space="preserve">Kiko</t>
  </si>
  <si>
    <t xml:space="preserve">3º</t>
  </si>
  <si>
    <t xml:space="preserve">M.Herena</t>
  </si>
  <si>
    <t xml:space="preserve">4º</t>
  </si>
  <si>
    <t xml:space="preserve">Corrales</t>
  </si>
  <si>
    <t xml:space="preserve">5º</t>
  </si>
  <si>
    <t xml:space="preserve">Bermúdez</t>
  </si>
  <si>
    <t xml:space="preserve">6º</t>
  </si>
  <si>
    <t xml:space="preserve">J.Conde</t>
  </si>
  <si>
    <t xml:space="preserve">7º</t>
  </si>
  <si>
    <t xml:space="preserve">Capema</t>
  </si>
  <si>
    <t xml:space="preserve">8º</t>
  </si>
  <si>
    <t xml:space="preserve">9º</t>
  </si>
  <si>
    <t xml:space="preserve">L</t>
  </si>
  <si>
    <t xml:space="preserve">Ceballos</t>
  </si>
  <si>
    <t xml:space="preserve">10º</t>
  </si>
  <si>
    <t xml:space="preserve">Ceballos Gallardo</t>
  </si>
  <si>
    <t xml:space="preserve">Collado</t>
  </si>
  <si>
    <t xml:space="preserve">11º</t>
  </si>
  <si>
    <t xml:space="preserve">Murcia (socio invitado)</t>
  </si>
  <si>
    <t xml:space="preserve">Jose Miguel</t>
  </si>
  <si>
    <t xml:space="preserve">12º</t>
  </si>
  <si>
    <t xml:space="preserve">M</t>
  </si>
  <si>
    <t xml:space="preserve">Paco Ortega</t>
  </si>
  <si>
    <t xml:space="preserve">13º</t>
  </si>
  <si>
    <t xml:space="preserve">González  Ruiz</t>
  </si>
  <si>
    <t xml:space="preserve">XXL</t>
  </si>
  <si>
    <t xml:space="preserve">Jesús</t>
  </si>
  <si>
    <t xml:space="preserve">14º</t>
  </si>
  <si>
    <t xml:space="preserve">Josemi</t>
  </si>
  <si>
    <t xml:space="preserve">15º</t>
  </si>
  <si>
    <t xml:space="preserve">16º</t>
  </si>
  <si>
    <t xml:space="preserve">Larry</t>
  </si>
  <si>
    <t xml:space="preserve">17º</t>
  </si>
  <si>
    <t xml:space="preserve">R.Moreno</t>
  </si>
  <si>
    <t xml:space="preserve">18º</t>
  </si>
  <si>
    <t xml:space="preserve">19º</t>
  </si>
  <si>
    <t xml:space="preserve">ArenasJurado</t>
  </si>
  <si>
    <t xml:space="preserve">Fernando</t>
  </si>
  <si>
    <t xml:space="preserve">20º</t>
  </si>
  <si>
    <t xml:space="preserve">Janvil</t>
  </si>
  <si>
    <t xml:space="preserve">21º</t>
  </si>
  <si>
    <t xml:space="preserve">Espartero</t>
  </si>
  <si>
    <t xml:space="preserve">22º</t>
  </si>
  <si>
    <t xml:space="preserve">Villarejo</t>
  </si>
  <si>
    <t xml:space="preserve">23º</t>
  </si>
  <si>
    <t xml:space="preserve">Juanjo</t>
  </si>
  <si>
    <t xml:space="preserve">24º</t>
  </si>
  <si>
    <t xml:space="preserve">Ortiz</t>
  </si>
  <si>
    <t xml:space="preserve">25º</t>
  </si>
  <si>
    <t xml:space="preserve">Julio</t>
  </si>
  <si>
    <t xml:space="preserve">26º</t>
  </si>
  <si>
    <t xml:space="preserve">J.Ortiz</t>
  </si>
  <si>
    <t xml:space="preserve">27º</t>
  </si>
  <si>
    <t xml:space="preserve">Toto</t>
  </si>
  <si>
    <t xml:space="preserve">28º</t>
  </si>
  <si>
    <t xml:space="preserve">Pedro</t>
  </si>
  <si>
    <t xml:space="preserve">29º</t>
  </si>
  <si>
    <t xml:space="preserve">Manuel Angel</t>
  </si>
  <si>
    <t xml:space="preserve">30º</t>
  </si>
  <si>
    <t xml:space="preserve">Mendoza</t>
  </si>
  <si>
    <t xml:space="preserve">31º</t>
  </si>
  <si>
    <t xml:space="preserve">Cabello</t>
  </si>
  <si>
    <t xml:space="preserve">32º</t>
  </si>
  <si>
    <t xml:space="preserve">Flores</t>
  </si>
  <si>
    <t xml:space="preserve">33º</t>
  </si>
  <si>
    <t xml:space="preserve">Barranco</t>
  </si>
  <si>
    <t xml:space="preserve">34º</t>
  </si>
  <si>
    <t xml:space="preserve">D.Muñoz</t>
  </si>
  <si>
    <t xml:space="preserve">35º</t>
  </si>
  <si>
    <t xml:space="preserve">36º</t>
  </si>
  <si>
    <t xml:space="preserve">Jero</t>
  </si>
  <si>
    <t xml:space="preserve">37º</t>
  </si>
  <si>
    <t xml:space="preserve">Angel</t>
  </si>
  <si>
    <t xml:space="preserve">38º</t>
  </si>
  <si>
    <t xml:space="preserve">S.Vilchez</t>
  </si>
  <si>
    <t xml:space="preserve">39º</t>
  </si>
  <si>
    <t xml:space="preserve">Cobo</t>
  </si>
  <si>
    <t xml:space="preserve">40º</t>
  </si>
  <si>
    <t xml:space="preserve">Titosali</t>
  </si>
  <si>
    <t xml:space="preserve">41º</t>
  </si>
  <si>
    <t xml:space="preserve">Rodriguez</t>
  </si>
  <si>
    <t xml:space="preserve">42º</t>
  </si>
  <si>
    <t xml:space="preserve">Alba Soriano</t>
  </si>
  <si>
    <t xml:space="preserve">3XL</t>
  </si>
  <si>
    <t xml:space="preserve">R.Soriano</t>
  </si>
  <si>
    <t xml:space="preserve">43º</t>
  </si>
  <si>
    <t xml:space="preserve">Alberto</t>
  </si>
  <si>
    <t xml:space="preserve">44º</t>
  </si>
  <si>
    <t xml:space="preserve">J.Villen</t>
  </si>
  <si>
    <t xml:space="preserve">45º</t>
  </si>
  <si>
    <t xml:space="preserve">A.Ramírez</t>
  </si>
  <si>
    <t xml:space="preserve">46º</t>
  </si>
  <si>
    <t xml:space="preserve">Fran.A</t>
  </si>
  <si>
    <t xml:space="preserve">47º</t>
  </si>
  <si>
    <t xml:space="preserve">R.Hidalgo</t>
  </si>
  <si>
    <t xml:space="preserve">48º</t>
  </si>
  <si>
    <t xml:space="preserve">49º</t>
  </si>
  <si>
    <t xml:space="preserve">50º</t>
  </si>
  <si>
    <t xml:space="preserve">Lolo</t>
  </si>
  <si>
    <t xml:space="preserve">51º</t>
  </si>
  <si>
    <t xml:space="preserve">M.Bermúdez</t>
  </si>
  <si>
    <t xml:space="preserve">52º</t>
  </si>
  <si>
    <t xml:space="preserve">Quini</t>
  </si>
  <si>
    <t xml:space="preserve">53º</t>
  </si>
  <si>
    <t xml:space="preserve">Ramón</t>
  </si>
  <si>
    <t xml:space="preserve">54º</t>
  </si>
  <si>
    <t xml:space="preserve">Pancorbo</t>
  </si>
  <si>
    <t xml:space="preserve">55º</t>
  </si>
  <si>
    <t xml:space="preserve">56º</t>
  </si>
  <si>
    <t xml:space="preserve">Valeriano</t>
  </si>
  <si>
    <t xml:space="preserve">TEMPORADA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d&quot;, &quot;mmmm\ dd&quot;, &quot;yyyy"/>
    <numFmt numFmtId="166" formatCode="0.00"/>
    <numFmt numFmtId="167" formatCode="mmm\-yy"/>
    <numFmt numFmtId="168" formatCode="General"/>
    <numFmt numFmtId="169" formatCode="0"/>
    <numFmt numFmtId="170" formatCode="0%"/>
  </numFmts>
  <fonts count="6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1"/>
    </font>
    <font>
      <sz val="8"/>
      <color rgb="FF0000CC"/>
      <name val="Arial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 Narrow"/>
      <family val="2"/>
      <charset val="1"/>
    </font>
    <font>
      <b val="true"/>
      <u val="single"/>
      <sz val="10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FF0000"/>
      <name val="Arial Narrow"/>
      <family val="2"/>
      <charset val="1"/>
    </font>
    <font>
      <b val="true"/>
      <sz val="8"/>
      <color rgb="FF0000CC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B050"/>
      <name val="Arial Narrow"/>
      <family val="2"/>
      <charset val="1"/>
    </font>
    <font>
      <b val="true"/>
      <sz val="8"/>
      <color rgb="FFFFFFFF"/>
      <name val="Arial Narrow"/>
      <family val="2"/>
      <charset val="1"/>
    </font>
    <font>
      <b val="true"/>
      <sz val="8"/>
      <color rgb="FFFF3333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sz val="8"/>
      <color rgb="FF000000"/>
      <name val="Arial"/>
      <family val="2"/>
      <charset val="1"/>
    </font>
    <font>
      <sz val="8"/>
      <color rgb="FF1F497D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B40027"/>
      <name val="Arial"/>
      <family val="2"/>
      <charset val="1"/>
    </font>
    <font>
      <sz val="8"/>
      <color rgb="FFFF3333"/>
      <name val="Arial"/>
      <family val="2"/>
      <charset val="1"/>
    </font>
    <font>
      <sz val="8"/>
      <color rgb="FFB40027"/>
      <name val="Arial Narrow"/>
      <family val="2"/>
      <charset val="1"/>
    </font>
    <font>
      <b val="true"/>
      <sz val="8"/>
      <color rgb="FFFDEADA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3366FF"/>
      <name val="Arial Narrow"/>
      <family val="2"/>
      <charset val="1"/>
    </font>
    <font>
      <sz val="8"/>
      <color rgb="FF3366FF"/>
      <name val="Arial Narrow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 Narrow"/>
      <family val="2"/>
      <charset val="1"/>
    </font>
    <font>
      <sz val="8"/>
      <color rgb="FF0000FF"/>
      <name val="Arial Narrow"/>
      <family val="2"/>
      <charset val="1"/>
    </font>
    <font>
      <sz val="8"/>
      <color rgb="FF00CC00"/>
      <name val="Arial"/>
      <family val="2"/>
      <charset val="1"/>
    </font>
    <font>
      <b val="true"/>
      <sz val="8"/>
      <color rgb="FFFF6600"/>
      <name val="Arial Narrow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0066CC"/>
      <name val="Arial Narrow"/>
      <family val="2"/>
      <charset val="1"/>
    </font>
    <font>
      <b val="true"/>
      <sz val="8"/>
      <color rgb="FF00CCFF"/>
      <name val="Arial Narrow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F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sz val="8"/>
      <color rgb="FFFF00FF"/>
      <name val="Arial Narrow"/>
      <family val="2"/>
      <charset val="1"/>
    </font>
    <font>
      <b val="true"/>
      <sz val="8"/>
      <color rgb="FFFF00CC"/>
      <name val="Arial"/>
      <family val="2"/>
      <charset val="1"/>
    </font>
    <font>
      <sz val="8"/>
      <color rgb="FF800080"/>
      <name val="Arial Narrow"/>
      <family val="2"/>
      <charset val="1"/>
    </font>
    <font>
      <b val="true"/>
      <sz val="8"/>
      <color rgb="FFCC00CC"/>
      <name val="Arial"/>
      <family val="2"/>
      <charset val="1"/>
    </font>
    <font>
      <b val="true"/>
      <sz val="9"/>
      <color rgb="FF66FFFF"/>
      <name val="Arial Narrow"/>
      <family val="2"/>
      <charset val="1"/>
    </font>
    <font>
      <sz val="8"/>
      <color rgb="FF00FF00"/>
      <name val="Arial Narrow"/>
      <family val="2"/>
      <charset val="1"/>
    </font>
    <font>
      <b val="true"/>
      <sz val="8"/>
      <color rgb="FF00FFFF"/>
      <name val="Arial"/>
      <family val="2"/>
      <charset val="1"/>
    </font>
    <font>
      <b val="true"/>
      <sz val="9"/>
      <color rgb="FFFF3333"/>
      <name val="Arial Narrow"/>
      <family val="2"/>
      <charset val="1"/>
    </font>
    <font>
      <b val="true"/>
      <sz val="8"/>
      <color rgb="FF0000FF"/>
      <name val="Arial Narrow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Baskerville Old Face"/>
      <family val="1"/>
      <charset val="1"/>
    </font>
    <font>
      <b val="true"/>
      <sz val="9"/>
      <color rgb="FF0000FF"/>
      <name val="Arial"/>
      <family val="2"/>
      <charset val="1"/>
    </font>
    <font>
      <sz val="10"/>
      <name val="Arial Narrow"/>
      <family val="2"/>
      <charset val="1"/>
    </font>
    <font>
      <b val="true"/>
      <sz val="10"/>
      <color rgb="FFFF00CC"/>
      <name val="Baskerville Old Face"/>
      <family val="1"/>
      <charset val="1"/>
    </font>
    <font>
      <sz val="10"/>
      <color rgb="FF009900"/>
      <name val="Baskerville Old Face"/>
      <family val="1"/>
      <charset val="1"/>
    </font>
    <font>
      <b val="true"/>
      <sz val="9"/>
      <color rgb="FFFF9900"/>
      <name val="Arial"/>
      <family val="2"/>
      <charset val="1"/>
    </font>
    <font>
      <b val="true"/>
      <sz val="9"/>
      <color rgb="FFFF00CC"/>
      <name val="Arial"/>
      <family val="2"/>
      <charset val="1"/>
    </font>
    <font>
      <sz val="10"/>
      <color rgb="FFFF3333"/>
      <name val="Baskerville Old Face"/>
      <family val="1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000"/>
        <bgColor rgb="FFFFCC00"/>
      </patternFill>
    </fill>
    <fill>
      <patternFill patternType="solid">
        <fgColor rgb="FF66FF99"/>
        <bgColor rgb="FF33FF99"/>
      </patternFill>
    </fill>
    <fill>
      <patternFill patternType="solid">
        <fgColor rgb="FFCCFFFF"/>
        <bgColor rgb="FFEEEEEE"/>
      </patternFill>
    </fill>
    <fill>
      <patternFill patternType="solid">
        <fgColor rgb="FFFFCC99"/>
        <bgColor rgb="FFFDEADA"/>
      </patternFill>
    </fill>
    <fill>
      <patternFill patternType="solid">
        <fgColor rgb="FF00CC33"/>
        <bgColor rgb="FF00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C000"/>
      </patternFill>
    </fill>
    <fill>
      <patternFill patternType="solid">
        <fgColor rgb="FFFF9900"/>
        <bgColor rgb="FFFFC000"/>
      </patternFill>
    </fill>
    <fill>
      <patternFill patternType="solid">
        <fgColor rgb="FF99CC00"/>
        <bgColor rgb="FFFFCC00"/>
      </patternFill>
    </fill>
    <fill>
      <patternFill patternType="solid">
        <fgColor rgb="FFFF3399"/>
        <bgColor rgb="FFFF3333"/>
      </patternFill>
    </fill>
    <fill>
      <patternFill patternType="solid">
        <fgColor rgb="FFFFFF00"/>
        <bgColor rgb="FFFFFF66"/>
      </patternFill>
    </fill>
    <fill>
      <patternFill patternType="solid">
        <fgColor rgb="FF33FF99"/>
        <bgColor rgb="FF66FF99"/>
      </patternFill>
    </fill>
    <fill>
      <patternFill patternType="solid">
        <fgColor rgb="FF00B0F0"/>
        <bgColor rgb="FF00CCFF"/>
      </patternFill>
    </fill>
    <fill>
      <patternFill patternType="solid">
        <fgColor rgb="FFFF00FF"/>
        <bgColor rgb="FFFF00CC"/>
      </patternFill>
    </fill>
    <fill>
      <patternFill patternType="solid">
        <fgColor rgb="FF000080"/>
        <bgColor rgb="FF000080"/>
      </patternFill>
    </fill>
    <fill>
      <patternFill patternType="solid">
        <fgColor rgb="FFFFFF66"/>
        <bgColor rgb="FFFFFF99"/>
      </patternFill>
    </fill>
    <fill>
      <patternFill patternType="solid">
        <fgColor rgb="FF008000"/>
        <bgColor rgb="FF009900"/>
      </patternFill>
    </fill>
    <fill>
      <patternFill patternType="solid">
        <fgColor rgb="FFFF0000"/>
        <bgColor rgb="FFFF3333"/>
      </patternFill>
    </fill>
    <fill>
      <patternFill patternType="solid">
        <fgColor rgb="FFFFFF99"/>
        <bgColor rgb="FFFFFF66"/>
      </patternFill>
    </fill>
    <fill>
      <patternFill patternType="solid">
        <fgColor rgb="FFFF66CC"/>
        <bgColor rgb="FFFF99CC"/>
      </patternFill>
    </fill>
    <fill>
      <patternFill patternType="solid">
        <fgColor rgb="FFEEEEEE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6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6" fillId="7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7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8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8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8" borderId="0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16" fillId="9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87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1" borderId="0" xfId="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3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6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4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0" fillId="13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6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0" fillId="13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0" fillId="1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1" fillId="1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3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3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8" fontId="55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Estilo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40027"/>
      <rgbColor rgb="FF008000"/>
      <rgbColor rgb="FF000080"/>
      <rgbColor rgb="FF00CC00"/>
      <rgbColor rgb="FF800080"/>
      <rgbColor rgb="FF009900"/>
      <rgbColor rgb="FFFFC000"/>
      <rgbColor rgb="FF808080"/>
      <rgbColor rgb="FF9999FF"/>
      <rgbColor rgb="FFFF3333"/>
      <rgbColor rgb="FFFDEADA"/>
      <rgbColor rgb="FFCCFFFF"/>
      <rgbColor rgb="FF660066"/>
      <rgbColor rgb="FFFF66CC"/>
      <rgbColor rgb="FF0066CC"/>
      <rgbColor rgb="FFCCCCFF"/>
      <rgbColor rgb="FF000080"/>
      <rgbColor rgb="FFFF00CC"/>
      <rgbColor rgb="FFFFFF66"/>
      <rgbColor rgb="FF33FF99"/>
      <rgbColor rgb="FFCC00CC"/>
      <rgbColor rgb="FF800000"/>
      <rgbColor rgb="FF00CC33"/>
      <rgbColor rgb="FF0000CC"/>
      <rgbColor rgb="FF00CCFF"/>
      <rgbColor rgb="FFEEEEEE"/>
      <rgbColor rgb="FF66FF99"/>
      <rgbColor rgb="FFFFFF99"/>
      <rgbColor rgb="FF66FF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FF3399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003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5"/>
    <col collapsed="false" customWidth="true" hidden="false" outlineLevel="0" max="3" min="3" style="3" width="6.14"/>
    <col collapsed="false" customWidth="true" hidden="false" outlineLevel="0" max="4" min="4" style="4" width="20"/>
    <col collapsed="false" customWidth="true" hidden="false" outlineLevel="0" max="5" min="5" style="4" width="14.42"/>
    <col collapsed="false" customWidth="true" hidden="false" outlineLevel="0" max="6" min="6" style="5" width="21"/>
    <col collapsed="false" customWidth="true" hidden="false" outlineLevel="0" max="7" min="7" style="1" width="2.71"/>
    <col collapsed="false" customWidth="true" hidden="false" outlineLevel="0" max="10" min="8" style="1" width="3.29"/>
    <col collapsed="false" customWidth="true" hidden="false" outlineLevel="0" max="12" min="11" style="0" width="3.15"/>
    <col collapsed="false" customWidth="true" hidden="false" outlineLevel="0" max="13" min="13" style="0" width="3.57"/>
    <col collapsed="false" customWidth="true" hidden="false" outlineLevel="0" max="14" min="14" style="0" width="6.14"/>
    <col collapsed="false" customWidth="true" hidden="false" outlineLevel="0" max="15" min="15" style="1" width="3.71"/>
    <col collapsed="false" customWidth="true" hidden="false" outlineLevel="0" max="16" min="16" style="1" width="3.29"/>
    <col collapsed="false" customWidth="true" hidden="false" outlineLevel="0" max="17" min="17" style="1" width="2.86"/>
    <col collapsed="false" customWidth="true" hidden="false" outlineLevel="0" max="18" min="18" style="1" width="3.71"/>
    <col collapsed="false" customWidth="true" hidden="false" outlineLevel="0" max="19" min="19" style="1" width="3.29"/>
    <col collapsed="false" customWidth="true" hidden="false" outlineLevel="0" max="21" min="20" style="1" width="3.42"/>
    <col collapsed="false" customWidth="true" hidden="false" outlineLevel="0" max="22" min="22" style="1" width="3.29"/>
    <col collapsed="false" customWidth="true" hidden="false" outlineLevel="0" max="23" min="23" style="1" width="3.15"/>
    <col collapsed="false" customWidth="true" hidden="false" outlineLevel="0" max="24" min="24" style="1" width="3.29"/>
    <col collapsed="false" customWidth="true" hidden="false" outlineLevel="0" max="25" min="25" style="1" width="3.15"/>
    <col collapsed="false" customWidth="true" hidden="false" outlineLevel="0" max="26" min="26" style="6" width="3.29"/>
    <col collapsed="false" customWidth="true" hidden="false" outlineLevel="0" max="27" min="27" style="6" width="3.15"/>
    <col collapsed="false" customWidth="true" hidden="false" outlineLevel="0" max="28" min="28" style="1" width="2.42"/>
    <col collapsed="false" customWidth="true" hidden="false" outlineLevel="0" max="29" min="29" style="1" width="3.29"/>
    <col collapsed="false" customWidth="true" hidden="false" outlineLevel="0" max="30" min="30" style="1" width="3.15"/>
    <col collapsed="false" customWidth="true" hidden="false" outlineLevel="0" max="31" min="31" style="1" width="3.57"/>
    <col collapsed="false" customWidth="true" hidden="false" outlineLevel="0" max="33" min="32" style="1" width="2.86"/>
    <col collapsed="false" customWidth="true" hidden="false" outlineLevel="0" max="35" min="34" style="1" width="3.15"/>
    <col collapsed="false" customWidth="true" hidden="false" outlineLevel="0" max="36" min="36" style="1" width="3.42"/>
    <col collapsed="false" customWidth="true" hidden="false" outlineLevel="0" max="37" min="37" style="7" width="3.42"/>
    <col collapsed="false" customWidth="true" hidden="false" outlineLevel="0" max="38" min="38" style="7" width="3.86"/>
    <col collapsed="false" customWidth="true" hidden="false" outlineLevel="0" max="39" min="39" style="7" width="3.57"/>
    <col collapsed="false" customWidth="false" hidden="false" outlineLevel="0" max="40" min="40" style="8" width="4"/>
    <col collapsed="false" customWidth="true" hidden="false" outlineLevel="0" max="41" min="41" style="1" width="3.71"/>
    <col collapsed="false" customWidth="false" hidden="false" outlineLevel="0" max="42" min="42" style="1" width="4"/>
    <col collapsed="false" customWidth="true" hidden="false" outlineLevel="0" max="44" min="43" style="1" width="3.29"/>
    <col collapsed="false" customWidth="true" hidden="false" outlineLevel="0" max="45" min="45" style="1" width="3"/>
    <col collapsed="false" customWidth="true" hidden="false" outlineLevel="0" max="47" min="46" style="1" width="3.15"/>
    <col collapsed="false" customWidth="true" hidden="false" outlineLevel="0" max="48" min="48" style="1" width="3.57"/>
    <col collapsed="false" customWidth="true" hidden="false" outlineLevel="0" max="49" min="49" style="1" width="5.86"/>
    <col collapsed="false" customWidth="true" hidden="false" outlineLevel="0" max="50" min="50" style="1" width="2.86"/>
    <col collapsed="false" customWidth="true" hidden="false" outlineLevel="0" max="51" min="51" style="1" width="3.29"/>
    <col collapsed="false" customWidth="true" hidden="false" outlineLevel="0" max="52" min="52" style="1" width="3.42"/>
    <col collapsed="false" customWidth="true" hidden="false" outlineLevel="0" max="53" min="53" style="1" width="4.14"/>
    <col collapsed="false" customWidth="true" hidden="false" outlineLevel="0" max="54" min="54" style="1" width="3.71"/>
    <col collapsed="false" customWidth="false" hidden="false" outlineLevel="0" max="55" min="55" style="1" width="4"/>
    <col collapsed="false" customWidth="true" hidden="false" outlineLevel="0" max="56" min="56" style="1" width="3.42"/>
    <col collapsed="false" customWidth="true" hidden="false" outlineLevel="0" max="58" min="57" style="1" width="3.71"/>
    <col collapsed="false" customWidth="true" hidden="false" outlineLevel="0" max="59" min="59" style="1" width="3.57"/>
    <col collapsed="false" customWidth="true" hidden="false" outlineLevel="0" max="60" min="60" style="1" width="3.42"/>
    <col collapsed="false" customWidth="true" hidden="false" outlineLevel="0" max="61" min="61" style="1" width="4.29"/>
    <col collapsed="false" customWidth="true" hidden="false" outlineLevel="0" max="62" min="62" style="1" width="4.42"/>
    <col collapsed="false" customWidth="true" hidden="false" outlineLevel="0" max="63" min="63" style="1" width="15.57"/>
    <col collapsed="false" customWidth="true" hidden="false" outlineLevel="0" max="64" min="64" style="1" width="16.14"/>
    <col collapsed="false" customWidth="true" hidden="false" outlineLevel="0" max="65" min="65" style="3" width="6.14"/>
    <col collapsed="false" customWidth="true" hidden="false" outlineLevel="0" max="66" min="66" style="1" width="3.42"/>
    <col collapsed="false" customWidth="false" hidden="false" outlineLevel="0" max="16384" min="67" style="1" width="4"/>
  </cols>
  <sheetData>
    <row r="1" s="12" customFormat="true" ht="17.25" hidden="false" customHeight="true" outlineLevel="0" collapsed="false">
      <c r="A1" s="1"/>
      <c r="B1" s="2"/>
      <c r="C1" s="9"/>
      <c r="D1" s="10" t="s">
        <v>0</v>
      </c>
      <c r="E1" s="11"/>
      <c r="Z1" s="13"/>
      <c r="AA1" s="13"/>
      <c r="AK1" s="14"/>
      <c r="AL1" s="14"/>
      <c r="AM1" s="14"/>
      <c r="AN1" s="15"/>
      <c r="BD1" s="1"/>
      <c r="BM1" s="9"/>
    </row>
    <row r="2" s="20" customFormat="true" ht="156" hidden="false" customHeight="true" outlineLevel="0" collapsed="false">
      <c r="A2" s="16" t="s">
        <v>1</v>
      </c>
      <c r="B2" s="17"/>
      <c r="C2" s="18" t="s">
        <v>2</v>
      </c>
      <c r="D2" s="19" t="s">
        <v>3</v>
      </c>
      <c r="F2" s="21" t="s">
        <v>4</v>
      </c>
      <c r="G2" s="22" t="s">
        <v>5</v>
      </c>
      <c r="H2" s="22" t="s">
        <v>6</v>
      </c>
      <c r="I2" s="23" t="s">
        <v>7</v>
      </c>
      <c r="J2" s="22" t="s">
        <v>8</v>
      </c>
      <c r="K2" s="24" t="s">
        <v>9</v>
      </c>
      <c r="L2" s="25" t="s">
        <v>10</v>
      </c>
      <c r="M2" s="25" t="s">
        <v>11</v>
      </c>
      <c r="N2" s="24" t="s">
        <v>12</v>
      </c>
      <c r="O2" s="26" t="s">
        <v>13</v>
      </c>
      <c r="P2" s="26" t="s">
        <v>14</v>
      </c>
      <c r="Q2" s="27" t="s">
        <v>15</v>
      </c>
      <c r="R2" s="26" t="s">
        <v>16</v>
      </c>
      <c r="S2" s="28" t="s">
        <v>17</v>
      </c>
      <c r="T2" s="29" t="s">
        <v>18</v>
      </c>
      <c r="U2" s="29" t="s">
        <v>19</v>
      </c>
      <c r="V2" s="28" t="s">
        <v>20</v>
      </c>
      <c r="W2" s="28" t="s">
        <v>21</v>
      </c>
      <c r="X2" s="30" t="s">
        <v>22</v>
      </c>
      <c r="Y2" s="31" t="s">
        <v>23</v>
      </c>
      <c r="Z2" s="30" t="s">
        <v>24</v>
      </c>
      <c r="AA2" s="30" t="s">
        <v>25</v>
      </c>
      <c r="AB2" s="32" t="s">
        <v>26</v>
      </c>
      <c r="AC2" s="33" t="s">
        <v>27</v>
      </c>
      <c r="AD2" s="33" t="s">
        <v>28</v>
      </c>
      <c r="AE2" s="34" t="s">
        <v>29</v>
      </c>
      <c r="AF2" s="35" t="s">
        <v>30</v>
      </c>
      <c r="AG2" s="35" t="s">
        <v>31</v>
      </c>
      <c r="AH2" s="36" t="s">
        <v>32</v>
      </c>
      <c r="AI2" s="37" t="s">
        <v>33</v>
      </c>
      <c r="AJ2" s="38" t="s">
        <v>34</v>
      </c>
      <c r="AK2" s="39" t="s">
        <v>35</v>
      </c>
      <c r="AL2" s="40" t="s">
        <v>36</v>
      </c>
      <c r="AM2" s="41" t="s">
        <v>37</v>
      </c>
      <c r="AN2" s="42" t="s">
        <v>38</v>
      </c>
      <c r="AO2" s="43" t="s">
        <v>39</v>
      </c>
      <c r="AP2" s="44" t="s">
        <v>40</v>
      </c>
      <c r="AQ2" s="43" t="s">
        <v>41</v>
      </c>
      <c r="AR2" s="43" t="s">
        <v>42</v>
      </c>
      <c r="AS2" s="45" t="s">
        <v>43</v>
      </c>
      <c r="AT2" s="46" t="s">
        <v>44</v>
      </c>
      <c r="AU2" s="46" t="s">
        <v>45</v>
      </c>
      <c r="AV2" s="46" t="s">
        <v>46</v>
      </c>
      <c r="AW2" s="47" t="s">
        <v>47</v>
      </c>
      <c r="AX2" s="48" t="s">
        <v>48</v>
      </c>
      <c r="AY2" s="49" t="s">
        <v>30</v>
      </c>
      <c r="AZ2" s="49" t="s">
        <v>49</v>
      </c>
      <c r="BA2" s="49" t="s">
        <v>50</v>
      </c>
      <c r="BB2" s="50" t="s">
        <v>51</v>
      </c>
      <c r="BC2" s="51" t="s">
        <v>52</v>
      </c>
      <c r="BD2" s="52" t="s">
        <v>53</v>
      </c>
      <c r="BE2" s="53" t="s">
        <v>54</v>
      </c>
      <c r="BF2" s="54" t="s">
        <v>55</v>
      </c>
      <c r="BG2" s="55" t="s">
        <v>56</v>
      </c>
      <c r="BH2" s="56" t="s">
        <v>57</v>
      </c>
      <c r="BI2" s="56" t="s">
        <v>58</v>
      </c>
      <c r="BJ2" s="57" t="s">
        <v>59</v>
      </c>
      <c r="BK2" s="58"/>
      <c r="BM2" s="18"/>
    </row>
    <row r="3" customFormat="false" ht="13.5" hidden="false" customHeight="true" outlineLevel="0" collapsed="false">
      <c r="D3" s="59"/>
      <c r="G3" s="60" t="s">
        <v>60</v>
      </c>
      <c r="H3" s="60"/>
      <c r="I3" s="60"/>
      <c r="J3" s="60"/>
      <c r="K3" s="61" t="s">
        <v>61</v>
      </c>
      <c r="L3" s="61"/>
      <c r="M3" s="61"/>
      <c r="N3" s="61"/>
      <c r="O3" s="62" t="s">
        <v>62</v>
      </c>
      <c r="P3" s="62"/>
      <c r="Q3" s="62"/>
      <c r="R3" s="62"/>
      <c r="S3" s="63" t="s">
        <v>63</v>
      </c>
      <c r="T3" s="63"/>
      <c r="U3" s="63"/>
      <c r="V3" s="63"/>
      <c r="W3" s="63"/>
      <c r="X3" s="64" t="s">
        <v>64</v>
      </c>
      <c r="Y3" s="64"/>
      <c r="Z3" s="64"/>
      <c r="AA3" s="64"/>
      <c r="AB3" s="65" t="s">
        <v>65</v>
      </c>
      <c r="AC3" s="65"/>
      <c r="AD3" s="65"/>
      <c r="AE3" s="65"/>
      <c r="AF3" s="66" t="s">
        <v>66</v>
      </c>
      <c r="AG3" s="66"/>
      <c r="AH3" s="66"/>
      <c r="AI3" s="66"/>
      <c r="AJ3" s="66"/>
      <c r="AK3" s="67" t="s">
        <v>67</v>
      </c>
      <c r="AL3" s="67"/>
      <c r="AM3" s="67"/>
      <c r="AN3" s="68"/>
      <c r="AO3" s="69" t="s">
        <v>68</v>
      </c>
      <c r="AP3" s="69"/>
      <c r="AQ3" s="69"/>
      <c r="AR3" s="69"/>
      <c r="AS3" s="70" t="s">
        <v>69</v>
      </c>
      <c r="AT3" s="70"/>
      <c r="AU3" s="70"/>
      <c r="AV3" s="70"/>
      <c r="AW3" s="70"/>
      <c r="AX3" s="71" t="s">
        <v>70</v>
      </c>
      <c r="AY3" s="71"/>
      <c r="AZ3" s="71"/>
      <c r="BA3" s="71"/>
      <c r="BB3" s="72" t="s">
        <v>71</v>
      </c>
      <c r="BC3" s="73"/>
      <c r="BD3" s="73"/>
      <c r="BE3" s="73" t="n">
        <v>2024</v>
      </c>
      <c r="BF3" s="74" t="s">
        <v>72</v>
      </c>
      <c r="BG3" s="75"/>
      <c r="BH3" s="75"/>
      <c r="BI3" s="75"/>
      <c r="BJ3" s="76"/>
    </row>
    <row r="4" customFormat="false" ht="13.5" hidden="false" customHeight="true" outlineLevel="0" collapsed="false">
      <c r="B4" s="77" t="s">
        <v>73</v>
      </c>
      <c r="C4" s="78" t="s">
        <v>74</v>
      </c>
      <c r="D4" s="79" t="s">
        <v>75</v>
      </c>
      <c r="E4" s="79" t="s">
        <v>76</v>
      </c>
      <c r="F4" s="80" t="s">
        <v>77</v>
      </c>
      <c r="G4" s="81" t="n">
        <v>0</v>
      </c>
      <c r="H4" s="81" t="n">
        <v>17</v>
      </c>
      <c r="I4" s="81" t="n">
        <v>24</v>
      </c>
      <c r="J4" s="81" t="n">
        <v>31</v>
      </c>
      <c r="K4" s="82" t="n">
        <v>7</v>
      </c>
      <c r="L4" s="82" t="n">
        <v>14</v>
      </c>
      <c r="M4" s="82" t="n">
        <v>21</v>
      </c>
      <c r="N4" s="82" t="s">
        <v>78</v>
      </c>
      <c r="O4" s="83" t="n">
        <v>4</v>
      </c>
      <c r="P4" s="83" t="n">
        <v>11</v>
      </c>
      <c r="Q4" s="83" t="n">
        <v>18</v>
      </c>
      <c r="R4" s="83" t="n">
        <v>25</v>
      </c>
      <c r="S4" s="83" t="n">
        <v>3</v>
      </c>
      <c r="T4" s="83" t="n">
        <v>10</v>
      </c>
      <c r="U4" s="83" t="n">
        <v>17</v>
      </c>
      <c r="V4" s="84" t="n">
        <v>24</v>
      </c>
      <c r="W4" s="83" t="n">
        <v>31</v>
      </c>
      <c r="X4" s="83" t="n">
        <v>7</v>
      </c>
      <c r="Y4" s="83" t="n">
        <v>14</v>
      </c>
      <c r="Z4" s="84" t="n">
        <v>21</v>
      </c>
      <c r="AA4" s="83" t="n">
        <v>28</v>
      </c>
      <c r="AB4" s="83" t="n">
        <v>5</v>
      </c>
      <c r="AC4" s="83" t="n">
        <v>12</v>
      </c>
      <c r="AD4" s="83" t="n">
        <v>19</v>
      </c>
      <c r="AE4" s="83" t="n">
        <v>26</v>
      </c>
      <c r="AF4" s="83" t="n">
        <v>2</v>
      </c>
      <c r="AG4" s="83" t="n">
        <v>9</v>
      </c>
      <c r="AH4" s="83" t="n">
        <v>16</v>
      </c>
      <c r="AI4" s="83" t="n">
        <v>23</v>
      </c>
      <c r="AJ4" s="83" t="n">
        <v>30</v>
      </c>
      <c r="AK4" s="85" t="n">
        <v>7</v>
      </c>
      <c r="AL4" s="85" t="n">
        <v>14</v>
      </c>
      <c r="AM4" s="85" t="n">
        <v>21</v>
      </c>
      <c r="AN4" s="81" t="n">
        <v>28</v>
      </c>
      <c r="AO4" s="83" t="n">
        <v>4</v>
      </c>
      <c r="AP4" s="83" t="n">
        <v>11</v>
      </c>
      <c r="AQ4" s="83" t="n">
        <v>18</v>
      </c>
      <c r="AR4" s="83" t="n">
        <v>25</v>
      </c>
      <c r="AS4" s="83" t="n">
        <v>1</v>
      </c>
      <c r="AT4" s="83" t="n">
        <v>8</v>
      </c>
      <c r="AU4" s="83" t="n">
        <v>15</v>
      </c>
      <c r="AV4" s="83" t="n">
        <v>22</v>
      </c>
      <c r="AW4" s="83" t="n">
        <v>29</v>
      </c>
      <c r="AX4" s="83" t="n">
        <v>6</v>
      </c>
      <c r="AY4" s="83" t="n">
        <v>13</v>
      </c>
      <c r="AZ4" s="83" t="n">
        <v>19</v>
      </c>
      <c r="BA4" s="83" t="n">
        <v>27</v>
      </c>
      <c r="BB4" s="81" t="n">
        <v>3</v>
      </c>
      <c r="BC4" s="81" t="n">
        <v>10</v>
      </c>
      <c r="BD4" s="81" t="n">
        <v>17</v>
      </c>
      <c r="BE4" s="86" t="n">
        <v>24</v>
      </c>
      <c r="BF4" s="87" t="n">
        <v>1</v>
      </c>
      <c r="BG4" s="87" t="n">
        <v>8</v>
      </c>
      <c r="BH4" s="87" t="n">
        <v>15</v>
      </c>
      <c r="BI4" s="87" t="n">
        <v>22</v>
      </c>
      <c r="BJ4" s="87" t="n">
        <v>29</v>
      </c>
      <c r="BK4" s="88"/>
      <c r="BL4" s="88"/>
      <c r="BM4" s="78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</row>
    <row r="5" s="89" customFormat="true" ht="11.25" hidden="false" customHeight="true" outlineLevel="0" collapsed="false">
      <c r="A5" s="1" t="s">
        <v>79</v>
      </c>
      <c r="B5" s="2" t="n">
        <v>2008</v>
      </c>
      <c r="C5" s="4" t="n">
        <f aca="false">+SUM(G5:BJ5)</f>
        <v>30</v>
      </c>
      <c r="D5" s="90" t="s">
        <v>80</v>
      </c>
      <c r="E5" s="90" t="s">
        <v>81</v>
      </c>
      <c r="F5" s="91" t="str">
        <f aca="false">IF(C5=0,"",IF(C5&lt;=5,$D$70,IF(C5&lt;=10,$D$71,IF(C5&lt;=15,$D$72,IF(C5&lt;=20,$D$73,IF(C5&lt;=25,$D$74,IF(C5&lt;=30,$D$75,IF(C5&lt;=35,$D$76,$D$77))))))))</f>
        <v>Señor del Scandio</v>
      </c>
      <c r="G5" s="91"/>
      <c r="H5" s="91"/>
      <c r="I5" s="91" t="n">
        <v>1</v>
      </c>
      <c r="J5" s="91"/>
      <c r="K5" s="91" t="n">
        <v>1</v>
      </c>
      <c r="L5" s="91" t="n">
        <v>1</v>
      </c>
      <c r="M5" s="91" t="n">
        <v>1</v>
      </c>
      <c r="N5" s="91" t="n">
        <v>1</v>
      </c>
      <c r="O5" s="91" t="n">
        <v>1</v>
      </c>
      <c r="P5" s="91"/>
      <c r="Q5" s="91" t="n">
        <v>1</v>
      </c>
      <c r="R5" s="91" t="n">
        <v>1</v>
      </c>
      <c r="S5" s="91"/>
      <c r="T5" s="91" t="n">
        <v>1</v>
      </c>
      <c r="U5" s="91" t="n">
        <v>1</v>
      </c>
      <c r="V5" s="91"/>
      <c r="W5" s="91"/>
      <c r="X5" s="91"/>
      <c r="Y5" s="91" t="n">
        <v>1</v>
      </c>
      <c r="Z5" s="91"/>
      <c r="AA5" s="91" t="n">
        <v>1</v>
      </c>
      <c r="AB5" s="91"/>
      <c r="AC5" s="91" t="n">
        <v>1</v>
      </c>
      <c r="AD5" s="91" t="n">
        <v>1</v>
      </c>
      <c r="AE5" s="91"/>
      <c r="AF5" s="91"/>
      <c r="AG5" s="91"/>
      <c r="AH5" s="91"/>
      <c r="AI5" s="91"/>
      <c r="AJ5" s="91"/>
      <c r="AK5" s="92"/>
      <c r="AL5" s="92"/>
      <c r="AM5" s="92" t="n">
        <v>1</v>
      </c>
      <c r="AN5" s="91" t="n">
        <v>1</v>
      </c>
      <c r="AO5" s="91" t="n">
        <v>1</v>
      </c>
      <c r="AP5" s="91" t="n">
        <v>1</v>
      </c>
      <c r="AQ5" s="91" t="n">
        <v>1</v>
      </c>
      <c r="AR5" s="91" t="n">
        <v>1</v>
      </c>
      <c r="AS5" s="91"/>
      <c r="AT5" s="91"/>
      <c r="AU5" s="91"/>
      <c r="AV5" s="91" t="n">
        <v>1</v>
      </c>
      <c r="AW5" s="91" t="n">
        <v>1</v>
      </c>
      <c r="AX5" s="91" t="n">
        <v>1</v>
      </c>
      <c r="AY5" s="91"/>
      <c r="AZ5" s="91"/>
      <c r="BA5" s="91" t="n">
        <v>1</v>
      </c>
      <c r="BB5" s="91" t="n">
        <v>1</v>
      </c>
      <c r="BC5" s="91" t="n">
        <v>1</v>
      </c>
      <c r="BD5" s="91" t="n">
        <v>1</v>
      </c>
      <c r="BE5" s="91" t="n">
        <v>1</v>
      </c>
      <c r="BF5" s="91"/>
      <c r="BG5" s="91"/>
      <c r="BH5" s="91"/>
      <c r="BI5" s="91" t="n">
        <v>1</v>
      </c>
      <c r="BJ5" s="91" t="n">
        <v>1</v>
      </c>
      <c r="BK5" s="1" t="str">
        <f aca="false">+D5</f>
        <v>Alba Villena  *****</v>
      </c>
      <c r="BL5" s="1" t="str">
        <f aca="false">+E5</f>
        <v>Francisco</v>
      </c>
      <c r="BM5" s="4" t="n">
        <f aca="false">+SUM(G5:BJ5)</f>
        <v>30</v>
      </c>
    </row>
    <row r="6" s="89" customFormat="true" ht="11.25" hidden="false" customHeight="true" outlineLevel="0" collapsed="false">
      <c r="A6" s="1" t="s">
        <v>82</v>
      </c>
      <c r="B6" s="2" t="n">
        <v>2013</v>
      </c>
      <c r="C6" s="4" t="n">
        <f aca="false">+SUM(G6:BJ6)</f>
        <v>0</v>
      </c>
      <c r="D6" s="93" t="s">
        <v>83</v>
      </c>
      <c r="E6" s="93" t="s">
        <v>84</v>
      </c>
      <c r="F6" s="94" t="str">
        <f aca="false">IF(C6=0,"",IF(C6&lt;=5,$D$70,IF(C6&lt;=10,$D$71,IF(C6&lt;=15,$D$72,IF(C6&lt;=20,$D$73,IF(C6&lt;=25,$D$74,IF(C6&lt;=30,$D$75,IF(C6&lt;=35,$D$76,$D$77))))))))</f>
        <v/>
      </c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2"/>
      <c r="AL6" s="92"/>
      <c r="AM6" s="92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12" t="str">
        <f aca="false">+D6</f>
        <v>Acosta Abuin</v>
      </c>
      <c r="BL6" s="12" t="str">
        <f aca="false">+E6</f>
        <v>Juan Pablo</v>
      </c>
      <c r="BM6" s="4" t="n">
        <f aca="false">+SUM(G6:BJ6)</f>
        <v>0</v>
      </c>
    </row>
    <row r="7" s="89" customFormat="true" ht="11.25" hidden="false" customHeight="true" outlineLevel="0" collapsed="false">
      <c r="A7" s="1" t="s">
        <v>85</v>
      </c>
      <c r="B7" s="2" t="n">
        <v>2017</v>
      </c>
      <c r="C7" s="4" t="n">
        <f aca="false">+SUM(G7:BF7)</f>
        <v>0</v>
      </c>
      <c r="D7" s="93" t="s">
        <v>86</v>
      </c>
      <c r="E7" s="93" t="s">
        <v>87</v>
      </c>
      <c r="F7" s="91" t="str">
        <f aca="false">IF(C7=0,"",IF(C7&lt;=5,$D$70,IF(C7&lt;=10,$D$71,IF(C7&lt;=15,$D$72,IF(C7&lt;=20,$D$73,IF(C7&lt;=25,$D$74,IF(C7&lt;=30,$D$75,IF(C7&lt;=35,$D$76,$D$77))))))))</f>
        <v/>
      </c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2"/>
      <c r="AL7" s="92"/>
      <c r="AM7" s="92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12" t="str">
        <f aca="false">+D7</f>
        <v>Aranda Bravo</v>
      </c>
      <c r="BL7" s="12" t="str">
        <f aca="false">+E7</f>
        <v>Francisco Manuel</v>
      </c>
      <c r="BM7" s="4" t="n">
        <f aca="false">+SUM(G7:BJ7)</f>
        <v>0</v>
      </c>
    </row>
    <row r="8" s="89" customFormat="true" ht="12" hidden="false" customHeight="true" outlineLevel="0" collapsed="false">
      <c r="A8" s="1" t="s">
        <v>88</v>
      </c>
      <c r="B8" s="2" t="n">
        <v>2018</v>
      </c>
      <c r="C8" s="4" t="n">
        <f aca="false">+SUM(G8:BF8)</f>
        <v>0</v>
      </c>
      <c r="D8" s="95" t="s">
        <v>89</v>
      </c>
      <c r="E8" s="93" t="s">
        <v>90</v>
      </c>
      <c r="F8" s="91" t="str">
        <f aca="false">IF(C8=0,"",IF(C8&lt;=5,$D$70,IF(C8&lt;=10,$D$71,IF(C8&lt;=15,$D$72,IF(C8&lt;=20,$D$73,IF(C8&lt;=25,$D$74,IF(C8&lt;=30,$D$75,IF(C8&lt;=35,$D$76,$D$77))))))))</f>
        <v/>
      </c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2"/>
      <c r="AL8" s="92"/>
      <c r="AM8" s="92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12" t="str">
        <f aca="false">+D8</f>
        <v>Arenas Jurado</v>
      </c>
      <c r="BL8" s="12" t="str">
        <f aca="false">+E8</f>
        <v>Sergio</v>
      </c>
      <c r="BM8" s="4" t="n">
        <f aca="false">+SUM(G8:BJ8)</f>
        <v>0</v>
      </c>
    </row>
    <row r="9" customFormat="false" ht="13.5" hidden="false" customHeight="true" outlineLevel="0" collapsed="false">
      <c r="A9" s="1" t="s">
        <v>91</v>
      </c>
      <c r="B9" s="96" t="n">
        <v>2004</v>
      </c>
      <c r="C9" s="4" t="n">
        <f aca="false">+SUM(G9:BF9)</f>
        <v>0</v>
      </c>
      <c r="D9" s="97" t="s">
        <v>92</v>
      </c>
      <c r="E9" s="97" t="s">
        <v>93</v>
      </c>
      <c r="F9" s="91" t="str">
        <f aca="false">IF(C9=0,"",IF(C9&lt;=5,$D$70,IF(C9&lt;=10,$D$71,IF(C9&lt;=15,$D$72,IF(C9&lt;=20,$D$73,IF(C9&lt;=25,$D$74,IF(C9&lt;=30,$D$75,IF(C9&lt;=35,$D$76,$D$77))))))))</f>
        <v/>
      </c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2"/>
      <c r="AL9" s="92"/>
      <c r="AM9" s="92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8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12" t="str">
        <f aca="false">+D9</f>
        <v>Barranco García</v>
      </c>
      <c r="BL9" s="12" t="str">
        <f aca="false">+E9</f>
        <v>Miguel Angel</v>
      </c>
      <c r="BM9" s="4" t="n">
        <f aca="false">+SUM(G9:BJ9)</f>
        <v>0</v>
      </c>
    </row>
    <row r="10" customFormat="false" ht="11.25" hidden="false" customHeight="true" outlineLevel="0" collapsed="false">
      <c r="A10" s="1" t="s">
        <v>94</v>
      </c>
      <c r="B10" s="2" t="n">
        <v>2018</v>
      </c>
      <c r="C10" s="4" t="n">
        <f aca="false">+SUM(G10:BF10)</f>
        <v>0</v>
      </c>
      <c r="D10" s="97" t="s">
        <v>95</v>
      </c>
      <c r="E10" s="97" t="s">
        <v>96</v>
      </c>
      <c r="F10" s="91" t="str">
        <f aca="false">IF(C10=0,"",IF(C10&lt;=5,$D$70,IF(C10&lt;=10,$D$71,IF(C10&lt;=15,$D$72,IF(C10&lt;=20,$D$73,IF(C10&lt;=25,$D$74,IF(C10&lt;=30,$D$75,IF(C10&lt;=35,$D$76,$D$77))))))))</f>
        <v/>
      </c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2"/>
      <c r="AL10" s="92"/>
      <c r="AM10" s="92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9"/>
      <c r="BG10" s="91"/>
      <c r="BH10" s="91"/>
      <c r="BI10" s="91"/>
      <c r="BJ10" s="91"/>
      <c r="BK10" s="12" t="str">
        <f aca="false">+D10</f>
        <v>Bermudez Morales</v>
      </c>
      <c r="BL10" s="12" t="str">
        <f aca="false">+E10</f>
        <v>Jose Manuel</v>
      </c>
      <c r="BM10" s="4" t="n">
        <f aca="false">+SUM(G10:BJ10)</f>
        <v>0</v>
      </c>
    </row>
    <row r="11" customFormat="false" ht="12" hidden="false" customHeight="true" outlineLevel="0" collapsed="false">
      <c r="A11" s="1" t="s">
        <v>97</v>
      </c>
      <c r="B11" s="2" t="n">
        <v>2009</v>
      </c>
      <c r="C11" s="4" t="n">
        <f aca="false">+SUM(G11:BF11)</f>
        <v>8</v>
      </c>
      <c r="D11" s="100" t="s">
        <v>98</v>
      </c>
      <c r="E11" s="100" t="s">
        <v>99</v>
      </c>
      <c r="F11" s="101" t="str">
        <f aca="false">IF(C11=0,"",IF(C11&lt;=5,$D$70,IF(C11&lt;=10,$D$71,IF(C11&lt;=15,$D$72,IF(C11&lt;=20,$D$73,IF(C11&lt;=25,$D$74,IF(C11&lt;=30,$D$75,IF(C11&lt;=35,$D$76,$D$77))))))))</f>
        <v>Globetroter</v>
      </c>
      <c r="G11" s="91"/>
      <c r="H11" s="91"/>
      <c r="I11" s="91" t="n">
        <v>1</v>
      </c>
      <c r="J11" s="91"/>
      <c r="K11" s="91"/>
      <c r="L11" s="91"/>
      <c r="M11" s="91"/>
      <c r="N11" s="91"/>
      <c r="O11" s="91"/>
      <c r="P11" s="91"/>
      <c r="Q11" s="91"/>
      <c r="R11" s="91" t="n">
        <v>1</v>
      </c>
      <c r="S11" s="91"/>
      <c r="T11" s="91"/>
      <c r="U11" s="91"/>
      <c r="V11" s="91"/>
      <c r="W11" s="91"/>
      <c r="X11" s="91"/>
      <c r="Y11" s="94" t="n">
        <v>1</v>
      </c>
      <c r="Z11" s="94"/>
      <c r="AA11" s="94"/>
      <c r="AB11" s="91" t="n">
        <v>1</v>
      </c>
      <c r="AC11" s="91"/>
      <c r="AD11" s="91" t="n">
        <v>1</v>
      </c>
      <c r="AE11" s="91"/>
      <c r="AF11" s="91"/>
      <c r="AG11" s="91"/>
      <c r="AH11" s="91"/>
      <c r="AI11" s="91"/>
      <c r="AJ11" s="91"/>
      <c r="AK11" s="92"/>
      <c r="AL11" s="92"/>
      <c r="AM11" s="92"/>
      <c r="AN11" s="91"/>
      <c r="AO11" s="91"/>
      <c r="AP11" s="91"/>
      <c r="AQ11" s="91"/>
      <c r="AR11" s="91" t="n">
        <v>1</v>
      </c>
      <c r="AS11" s="91" t="n">
        <v>1</v>
      </c>
      <c r="AT11" s="91"/>
      <c r="AU11" s="91"/>
      <c r="AV11" s="91"/>
      <c r="AW11" s="91"/>
      <c r="AX11" s="91"/>
      <c r="AY11" s="91"/>
      <c r="AZ11" s="91"/>
      <c r="BA11" s="91"/>
      <c r="BB11" s="102"/>
      <c r="BC11" s="91" t="n">
        <v>1</v>
      </c>
      <c r="BD11" s="91"/>
      <c r="BE11" s="91"/>
      <c r="BF11" s="103"/>
      <c r="BG11" s="91"/>
      <c r="BH11" s="91"/>
      <c r="BI11" s="91" t="n">
        <v>1</v>
      </c>
      <c r="BJ11" s="91" t="n">
        <v>1</v>
      </c>
      <c r="BK11" s="1" t="s">
        <v>100</v>
      </c>
      <c r="BL11" s="1" t="s">
        <v>99</v>
      </c>
      <c r="BM11" s="4" t="n">
        <f aca="false">+SUM(G11:BJ11)</f>
        <v>10</v>
      </c>
    </row>
    <row r="12" customFormat="false" ht="12" hidden="false" customHeight="true" outlineLevel="0" collapsed="false">
      <c r="A12" s="1" t="s">
        <v>101</v>
      </c>
      <c r="B12" s="2" t="n">
        <v>2024</v>
      </c>
      <c r="C12" s="4" t="n">
        <f aca="false">+SUM(G12:BF12)</f>
        <v>3</v>
      </c>
      <c r="D12" s="100" t="s">
        <v>102</v>
      </c>
      <c r="E12" s="100" t="s">
        <v>103</v>
      </c>
      <c r="F12" s="101" t="str">
        <f aca="false">IF(C12=0,"",IF(C12&lt;=5,$D$70,IF(C12&lt;=10,$D$71,IF(C12&lt;=15,$D$72,IF(C12&lt;=20,$D$73,IF(C12&lt;=25,$D$74,IF(C12&lt;=30,$D$75,IF(C12&lt;=35,$D$76,$D$77))))))))</f>
        <v>Globero</v>
      </c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4" t="n">
        <v>1</v>
      </c>
      <c r="Z12" s="94"/>
      <c r="AA12" s="94"/>
      <c r="AB12" s="91"/>
      <c r="AC12" s="91"/>
      <c r="AD12" s="91"/>
      <c r="AE12" s="91"/>
      <c r="AF12" s="91"/>
      <c r="AG12" s="91"/>
      <c r="AH12" s="91"/>
      <c r="AI12" s="91"/>
      <c r="AJ12" s="91"/>
      <c r="AK12" s="92"/>
      <c r="AL12" s="92"/>
      <c r="AM12" s="92"/>
      <c r="AN12" s="91"/>
      <c r="AO12" s="91"/>
      <c r="AP12" s="91"/>
      <c r="AQ12" s="91"/>
      <c r="AR12" s="91"/>
      <c r="AS12" s="91"/>
      <c r="AT12" s="91"/>
      <c r="AU12" s="91"/>
      <c r="AV12" s="91"/>
      <c r="AW12" s="91" t="n">
        <v>1</v>
      </c>
      <c r="AX12" s="91"/>
      <c r="AY12" s="91"/>
      <c r="AZ12" s="91"/>
      <c r="BA12" s="91"/>
      <c r="BB12" s="102"/>
      <c r="BC12" s="91" t="n">
        <v>1</v>
      </c>
      <c r="BD12" s="91"/>
      <c r="BE12" s="91"/>
      <c r="BF12" s="91"/>
      <c r="BG12" s="91"/>
      <c r="BH12" s="91"/>
      <c r="BI12" s="91"/>
      <c r="BJ12" s="91"/>
      <c r="BK12" s="1" t="s">
        <v>102</v>
      </c>
      <c r="BL12" s="1" t="s">
        <v>103</v>
      </c>
      <c r="BM12" s="4" t="n">
        <f aca="false">+SUM(G12:BJ12)</f>
        <v>3</v>
      </c>
    </row>
    <row r="13" customFormat="false" ht="11.25" hidden="false" customHeight="true" outlineLevel="0" collapsed="false">
      <c r="A13" s="1" t="s">
        <v>104</v>
      </c>
      <c r="B13" s="2" t="n">
        <v>2017</v>
      </c>
      <c r="C13" s="4" t="n">
        <f aca="false">+SUM(G13:BF13)</f>
        <v>2</v>
      </c>
      <c r="D13" s="100" t="s">
        <v>105</v>
      </c>
      <c r="E13" s="100" t="s">
        <v>81</v>
      </c>
      <c r="F13" s="91" t="str">
        <f aca="false">IF(C13=0,"",IF(C13&lt;=5,$D$70,IF(C13&lt;=10,$D$71,IF(C13&lt;=15,$D$72,IF(C13&lt;=20,$D$73,IF(C13&lt;=25,$D$74,IF(C13&lt;=30,$D$75,IF(C13&lt;=35,$D$76,$D$77))))))))</f>
        <v>Globero</v>
      </c>
      <c r="G13" s="91"/>
      <c r="H13" s="91"/>
      <c r="I13" s="91"/>
      <c r="J13" s="91"/>
      <c r="K13" s="91"/>
      <c r="L13" s="91"/>
      <c r="M13" s="91"/>
      <c r="N13" s="91" t="n">
        <v>1</v>
      </c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2"/>
      <c r="AL13" s="92"/>
      <c r="AM13" s="92"/>
      <c r="AN13" s="91"/>
      <c r="AO13" s="91"/>
      <c r="AP13" s="91"/>
      <c r="AQ13" s="91"/>
      <c r="AR13" s="91"/>
      <c r="AS13" s="91"/>
      <c r="AT13" s="91"/>
      <c r="AU13" s="91"/>
      <c r="AV13" s="91"/>
      <c r="AW13" s="91" t="n">
        <v>1</v>
      </c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1" t="str">
        <f aca="false">+D13</f>
        <v>Ceballos Gallardo*</v>
      </c>
      <c r="BL13" s="1" t="str">
        <f aca="false">+E13</f>
        <v>Francisco</v>
      </c>
      <c r="BM13" s="4" t="n">
        <f aca="false">+SUM(G13:BJ13)</f>
        <v>2</v>
      </c>
    </row>
    <row r="14" customFormat="false" ht="11.25" hidden="false" customHeight="true" outlineLevel="0" collapsed="false">
      <c r="A14" s="1" t="s">
        <v>106</v>
      </c>
      <c r="B14" s="2" t="n">
        <v>2014</v>
      </c>
      <c r="C14" s="4" t="n">
        <f aca="false">+SUM(G14:BF14)</f>
        <v>0</v>
      </c>
      <c r="D14" s="97" t="s">
        <v>107</v>
      </c>
      <c r="E14" s="97" t="s">
        <v>108</v>
      </c>
      <c r="F14" s="94" t="str">
        <f aca="false">IF(C14=0,"",IF(C14&lt;=5,$D$70,IF(C14&lt;=10,$D$71,IF(C14&lt;=15,$D$72,IF(C14&lt;=20,$D$73,IF(C14&lt;=25,$D$74,IF(C14&lt;=30,$D$75,IF(C14&lt;=35,$D$76,$D$77))))))))</f>
        <v/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2"/>
      <c r="AL14" s="92"/>
      <c r="AM14" s="92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12" t="str">
        <f aca="false">+D14</f>
        <v>Cobo Gallardo</v>
      </c>
      <c r="BL14" s="12" t="str">
        <f aca="false">+E14</f>
        <v>Fernando   </v>
      </c>
      <c r="BM14" s="4" t="n">
        <f aca="false">+SUM(G14:BJ14)</f>
        <v>0</v>
      </c>
    </row>
    <row r="15" customFormat="false" ht="11.25" hidden="false" customHeight="true" outlineLevel="0" collapsed="false">
      <c r="A15" s="1" t="s">
        <v>109</v>
      </c>
      <c r="B15" s="2" t="n">
        <v>2014</v>
      </c>
      <c r="C15" s="4" t="n">
        <f aca="false">+SUM(G15:BF15)</f>
        <v>15</v>
      </c>
      <c r="D15" s="104" t="s">
        <v>110</v>
      </c>
      <c r="E15" s="104" t="s">
        <v>111</v>
      </c>
      <c r="F15" s="91" t="str">
        <f aca="false">IF(C15=0,"",IF(C15&lt;=5,$D$70,IF(C15&lt;=10,$D$71,IF(C15&lt;=15,$D$72,IF(C15&lt;=20,$D$73,IF(C15&lt;=25,$D$74,IF(C15&lt;=30,$D$75,IF(C15&lt;=35,$D$76,$D$77))))))))</f>
        <v>Caballero del  Carbón</v>
      </c>
      <c r="G15" s="91"/>
      <c r="H15" s="91" t="n">
        <v>1</v>
      </c>
      <c r="I15" s="91"/>
      <c r="J15" s="91"/>
      <c r="K15" s="91"/>
      <c r="L15" s="91"/>
      <c r="M15" s="91"/>
      <c r="N15" s="91" t="n">
        <v>1</v>
      </c>
      <c r="O15" s="91" t="n">
        <v>1</v>
      </c>
      <c r="P15" s="91" t="n">
        <v>1</v>
      </c>
      <c r="Q15" s="91"/>
      <c r="R15" s="91" t="n">
        <v>1</v>
      </c>
      <c r="S15" s="91"/>
      <c r="T15" s="91"/>
      <c r="U15" s="91" t="n">
        <v>1</v>
      </c>
      <c r="V15" s="91"/>
      <c r="W15" s="91"/>
      <c r="X15" s="91" t="n">
        <v>1</v>
      </c>
      <c r="Y15" s="91" t="n">
        <v>1</v>
      </c>
      <c r="Z15" s="91"/>
      <c r="AA15" s="91" t="n">
        <v>1</v>
      </c>
      <c r="AB15" s="91"/>
      <c r="AC15" s="91"/>
      <c r="AD15" s="91" t="n">
        <v>1</v>
      </c>
      <c r="AE15" s="91"/>
      <c r="AF15" s="91"/>
      <c r="AG15" s="91" t="n">
        <v>1</v>
      </c>
      <c r="AH15" s="91"/>
      <c r="AI15" s="91"/>
      <c r="AJ15" s="91"/>
      <c r="AK15" s="92" t="n">
        <v>1</v>
      </c>
      <c r="AL15" s="92"/>
      <c r="AM15" s="92" t="n">
        <v>1</v>
      </c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 t="n">
        <v>1</v>
      </c>
      <c r="BB15" s="91" t="n">
        <v>1</v>
      </c>
      <c r="BC15" s="91"/>
      <c r="BD15" s="91"/>
      <c r="BE15" s="91"/>
      <c r="BF15" s="91"/>
      <c r="BG15" s="91"/>
      <c r="BH15" s="91"/>
      <c r="BI15" s="91"/>
      <c r="BJ15" s="91"/>
      <c r="BK15" s="1" t="str">
        <f aca="false">+D15</f>
        <v>Conde Zuheros **</v>
      </c>
      <c r="BL15" s="1" t="str">
        <f aca="false">+E15</f>
        <v>Jose  Aª</v>
      </c>
      <c r="BM15" s="4" t="n">
        <f aca="false">+SUM(G15:BJ15)</f>
        <v>15</v>
      </c>
    </row>
    <row r="16" customFormat="false" ht="11.25" hidden="false" customHeight="true" outlineLevel="0" collapsed="false">
      <c r="A16" s="1" t="s">
        <v>112</v>
      </c>
      <c r="B16" s="2" t="n">
        <v>2021</v>
      </c>
      <c r="C16" s="4" t="n">
        <f aca="false">+SUM(G16:BF16)</f>
        <v>13</v>
      </c>
      <c r="D16" s="104" t="s">
        <v>113</v>
      </c>
      <c r="E16" s="104" t="s">
        <v>114</v>
      </c>
      <c r="F16" s="94" t="str">
        <f aca="false">IF(C16=0,"",IF(C16&lt;=5,$D$70,IF(C16&lt;=10,$D$71,IF(C16&lt;=15,$D$72,IF(C16&lt;=20,$D$73,IF(C16&lt;=25,$D$74,IF(C16&lt;=30,$D$75,IF(C16&lt;=35,$D$76,$D$77))))))))</f>
        <v>Caballero del  Carbón</v>
      </c>
      <c r="G16" s="91"/>
      <c r="H16" s="91" t="n">
        <v>1</v>
      </c>
      <c r="I16" s="91" t="n">
        <v>1</v>
      </c>
      <c r="J16" s="91"/>
      <c r="K16" s="91"/>
      <c r="L16" s="91" t="n">
        <v>1</v>
      </c>
      <c r="M16" s="91" t="n">
        <v>1</v>
      </c>
      <c r="N16" s="91" t="n">
        <v>1</v>
      </c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 t="n">
        <v>1</v>
      </c>
      <c r="Z16" s="91"/>
      <c r="AA16" s="91"/>
      <c r="AB16" s="91"/>
      <c r="AC16" s="91"/>
      <c r="AD16" s="91"/>
      <c r="AE16" s="91"/>
      <c r="AF16" s="91"/>
      <c r="AG16" s="91" t="n">
        <v>1</v>
      </c>
      <c r="AH16" s="91"/>
      <c r="AI16" s="91" t="n">
        <v>1</v>
      </c>
      <c r="AJ16" s="91"/>
      <c r="AK16" s="92" t="n">
        <v>1</v>
      </c>
      <c r="AL16" s="92"/>
      <c r="AM16" s="92"/>
      <c r="AN16" s="91"/>
      <c r="AO16" s="91"/>
      <c r="AP16" s="91"/>
      <c r="AQ16" s="91"/>
      <c r="AR16" s="91"/>
      <c r="AS16" s="91" t="n">
        <v>1</v>
      </c>
      <c r="AT16" s="91"/>
      <c r="AU16" s="91"/>
      <c r="AV16" s="91" t="n">
        <v>1</v>
      </c>
      <c r="AW16" s="91" t="n">
        <v>1</v>
      </c>
      <c r="AX16" s="91"/>
      <c r="AY16" s="91"/>
      <c r="AZ16" s="91"/>
      <c r="BA16" s="91" t="n">
        <v>1</v>
      </c>
      <c r="BB16" s="91"/>
      <c r="BC16" s="91"/>
      <c r="BD16" s="91"/>
      <c r="BE16" s="91"/>
      <c r="BF16" s="91"/>
      <c r="BG16" s="91"/>
      <c r="BH16" s="91"/>
      <c r="BI16" s="91"/>
      <c r="BJ16" s="91"/>
      <c r="BK16" s="1" t="str">
        <f aca="false">+D16</f>
        <v>Conde Flores</v>
      </c>
      <c r="BL16" s="1" t="str">
        <f aca="false">+E16</f>
        <v>Jose  Manuel</v>
      </c>
      <c r="BM16" s="4" t="n">
        <f aca="false">+SUM(G16:BJ16)</f>
        <v>13</v>
      </c>
    </row>
    <row r="17" customFormat="false" ht="11.25" hidden="false" customHeight="true" outlineLevel="0" collapsed="false">
      <c r="A17" s="1" t="s">
        <v>115</v>
      </c>
      <c r="B17" s="2" t="n">
        <v>2016</v>
      </c>
      <c r="C17" s="4" t="n">
        <f aca="false">+SUM(G17:BF17)</f>
        <v>0</v>
      </c>
      <c r="D17" s="97" t="s">
        <v>116</v>
      </c>
      <c r="E17" s="97" t="s">
        <v>117</v>
      </c>
      <c r="F17" s="105" t="str">
        <f aca="false">IF(C17=0,"",IF(C17&lt;=5,$D$70,IF(C17&lt;=10,$D$71,IF(C17&lt;=15,$D$72,IF(C17&lt;=20,$D$73,IF(C17&lt;=25,$D$74,IF(C17&lt;=30,$D$75,IF(C17&lt;=35,$D$76,$D$77))))))))</f>
        <v/>
      </c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2"/>
      <c r="AL17" s="92"/>
      <c r="AM17" s="92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12" t="str">
        <f aca="false">+D17</f>
        <v>Contreras Vallejo</v>
      </c>
      <c r="BL17" s="12" t="str">
        <f aca="false">+E17</f>
        <v>Antonio</v>
      </c>
      <c r="BM17" s="4" t="n">
        <f aca="false">+SUM(G17:BJ17)</f>
        <v>0</v>
      </c>
    </row>
    <row r="18" customFormat="false" ht="11.25" hidden="false" customHeight="true" outlineLevel="0" collapsed="false">
      <c r="A18" s="1" t="s">
        <v>118</v>
      </c>
      <c r="B18" s="2" t="n">
        <v>2014</v>
      </c>
      <c r="C18" s="4" t="n">
        <f aca="false">+SUM(G18:BF18)</f>
        <v>0</v>
      </c>
      <c r="D18" s="97" t="s">
        <v>119</v>
      </c>
      <c r="E18" s="97" t="s">
        <v>120</v>
      </c>
      <c r="F18" s="91" t="str">
        <f aca="false">IF(C18=0,"",IF(C18&lt;=5,$D$70,IF(C18&lt;=10,$D$71,IF(C18&lt;=15,$D$72,IF(C18&lt;=20,$D$73,IF(C18&lt;=25,$D$74,IF(C18&lt;=30,$D$75,IF(C18&lt;=35,$D$76,$D$77))))))))</f>
        <v/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2"/>
      <c r="AL18" s="92"/>
      <c r="AM18" s="92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12" t="s">
        <v>121</v>
      </c>
      <c r="BL18" s="12" t="str">
        <f aca="false">+E18</f>
        <v>Jose Aª.</v>
      </c>
      <c r="BM18" s="4" t="n">
        <f aca="false">+SUM(G18:BJ18)</f>
        <v>0</v>
      </c>
    </row>
    <row r="19" customFormat="false" ht="11.25" hidden="false" customHeight="true" outlineLevel="0" collapsed="false">
      <c r="A19" s="1" t="s">
        <v>122</v>
      </c>
      <c r="B19" s="2" t="n">
        <v>2019</v>
      </c>
      <c r="C19" s="4" t="n">
        <f aca="false">+SUM(G19:BF19)</f>
        <v>0</v>
      </c>
      <c r="D19" s="97" t="s">
        <v>123</v>
      </c>
      <c r="E19" s="97" t="s">
        <v>124</v>
      </c>
      <c r="F19" s="91" t="str">
        <f aca="false">IF(C19=0,"",IF(C19&lt;=5,$D$70,IF(C19&lt;=10,$D$71,IF(C19&lt;=15,$D$72,IF(C19&lt;=20,$D$73,IF(C19&lt;=25,$D$74,IF(C19&lt;=30,$D$75,IF(C19&lt;=35,$D$76,$D$77))))))))</f>
        <v/>
      </c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2"/>
      <c r="AL19" s="92"/>
      <c r="AM19" s="92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12" t="str">
        <f aca="false">+D19</f>
        <v>De la Torre Villaverde</v>
      </c>
      <c r="BL19" s="12" t="str">
        <f aca="false">+E19</f>
        <v>Joaquin</v>
      </c>
      <c r="BM19" s="4" t="n">
        <f aca="false">+SUM(G19:BJ19)</f>
        <v>0</v>
      </c>
    </row>
    <row r="20" customFormat="false" ht="11.25" hidden="false" customHeight="true" outlineLevel="0" collapsed="false">
      <c r="A20" s="1" t="s">
        <v>125</v>
      </c>
      <c r="B20" s="2" t="n">
        <v>2004</v>
      </c>
      <c r="C20" s="4" t="n">
        <f aca="false">+SUM(G20:BF20)</f>
        <v>11</v>
      </c>
      <c r="D20" s="104" t="s">
        <v>126</v>
      </c>
      <c r="E20" s="104" t="s">
        <v>127</v>
      </c>
      <c r="F20" s="94" t="str">
        <f aca="false">IF(C20=0,"",IF(C20&lt;=5,$D$70,IF(C20&lt;=10,$D$71,IF(C20&lt;=15,$D$72,IF(C20&lt;=20,$D$73,IF(C20&lt;=25,$D$74,IF(C20&lt;=30,$D$75,IF(C20&lt;=35,$D$76,$D$77))))))))</f>
        <v>Caballero del  Carbón</v>
      </c>
      <c r="G20" s="91"/>
      <c r="H20" s="91" t="n">
        <v>1</v>
      </c>
      <c r="I20" s="91" t="n">
        <v>1</v>
      </c>
      <c r="J20" s="91"/>
      <c r="K20" s="91" t="n">
        <v>1</v>
      </c>
      <c r="L20" s="91"/>
      <c r="M20" s="91"/>
      <c r="N20" s="91"/>
      <c r="O20" s="91"/>
      <c r="P20" s="91"/>
      <c r="Q20" s="91"/>
      <c r="R20" s="91" t="n">
        <v>1</v>
      </c>
      <c r="S20" s="91" t="n">
        <v>1</v>
      </c>
      <c r="T20" s="91"/>
      <c r="U20" s="91"/>
      <c r="V20" s="91"/>
      <c r="W20" s="91"/>
      <c r="X20" s="91" t="n">
        <v>1</v>
      </c>
      <c r="Y20" s="91" t="n">
        <v>1</v>
      </c>
      <c r="Z20" s="91"/>
      <c r="AA20" s="91"/>
      <c r="AB20" s="91"/>
      <c r="AC20" s="91" t="n">
        <v>1</v>
      </c>
      <c r="AD20" s="91"/>
      <c r="AE20" s="91"/>
      <c r="AF20" s="91"/>
      <c r="AG20" s="91"/>
      <c r="AH20" s="91"/>
      <c r="AI20" s="91"/>
      <c r="AJ20" s="91"/>
      <c r="AK20" s="92" t="n">
        <v>1</v>
      </c>
      <c r="AL20" s="92"/>
      <c r="AM20" s="92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 t="n">
        <v>1</v>
      </c>
      <c r="BC20" s="91" t="n">
        <v>1</v>
      </c>
      <c r="BD20" s="91"/>
      <c r="BE20" s="91"/>
      <c r="BF20" s="91"/>
      <c r="BG20" s="91"/>
      <c r="BH20" s="91"/>
      <c r="BI20" s="91"/>
      <c r="BJ20" s="91" t="n">
        <v>1</v>
      </c>
      <c r="BK20" s="1" t="str">
        <f aca="false">+D20</f>
        <v>Diaz Castro</v>
      </c>
      <c r="BL20" s="1" t="str">
        <f aca="false">+E20</f>
        <v>Jesus</v>
      </c>
      <c r="BM20" s="4" t="n">
        <f aca="false">+SUM(G20:BJ20)</f>
        <v>12</v>
      </c>
    </row>
    <row r="21" customFormat="false" ht="11.25" hidden="false" customHeight="true" outlineLevel="0" collapsed="false">
      <c r="A21" s="1" t="s">
        <v>128</v>
      </c>
      <c r="B21" s="2" t="n">
        <v>2015</v>
      </c>
      <c r="C21" s="4" t="n">
        <f aca="false">+SUM(G21:BF21)</f>
        <v>0</v>
      </c>
      <c r="D21" s="97" t="s">
        <v>129</v>
      </c>
      <c r="E21" s="97" t="s">
        <v>117</v>
      </c>
      <c r="F21" s="94" t="str">
        <f aca="false">IF(C21=0,"",IF(C21&lt;=5,$D$70,IF(C21&lt;=10,$D$71,IF(C21&lt;=15,$D$72,IF(C21&lt;=20,$D$73,IF(C21&lt;=25,$D$74,IF(C21&lt;=30,$D$75,IF(C21&lt;=35,$D$76,$D$77))))))))</f>
        <v/>
      </c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2"/>
      <c r="AL21" s="92"/>
      <c r="AM21" s="92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12" t="str">
        <f aca="false">+D21</f>
        <v>Flores Pareja</v>
      </c>
      <c r="BL21" s="12" t="str">
        <f aca="false">+E21</f>
        <v>Antonio</v>
      </c>
      <c r="BM21" s="4" t="n">
        <f aca="false">+SUM(G21:BJ21)</f>
        <v>0</v>
      </c>
    </row>
    <row r="22" customFormat="false" ht="12" hidden="false" customHeight="true" outlineLevel="0" collapsed="false">
      <c r="A22" s="1" t="s">
        <v>130</v>
      </c>
      <c r="B22" s="2" t="n">
        <v>2004</v>
      </c>
      <c r="C22" s="4" t="n">
        <f aca="false">+SUM(G22:BF22)</f>
        <v>1</v>
      </c>
      <c r="D22" s="97" t="s">
        <v>131</v>
      </c>
      <c r="E22" s="97" t="s">
        <v>132</v>
      </c>
      <c r="F22" s="94" t="str">
        <f aca="false">IF(C22=0,"",IF(C22&lt;=5,$D$70,IF(C22&lt;=10,$D$71,IF(C22&lt;=15,$D$72,IF(C22&lt;=20,$D$73,IF(C22&lt;=25,$D$74,IF(C22&lt;=30,$D$75,IF(C22&lt;=35,$D$76,$D$77))))))))</f>
        <v>Globero</v>
      </c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2"/>
      <c r="AL22" s="92"/>
      <c r="AM22" s="106"/>
      <c r="AN22" s="91" t="n">
        <v>1</v>
      </c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1" t="str">
        <f aca="false">+D22</f>
        <v>García López</v>
      </c>
      <c r="BL22" s="1" t="str">
        <f aca="false">+E22</f>
        <v>David</v>
      </c>
      <c r="BM22" s="4" t="n">
        <f aca="false">+SUM(G22:BJ22)</f>
        <v>1</v>
      </c>
    </row>
    <row r="23" customFormat="false" ht="12" hidden="false" customHeight="true" outlineLevel="0" collapsed="false">
      <c r="A23" s="1" t="s">
        <v>133</v>
      </c>
      <c r="B23" s="2" t="n">
        <v>2014</v>
      </c>
      <c r="C23" s="4" t="n">
        <f aca="false">+SUM(G23:BF23)</f>
        <v>0</v>
      </c>
      <c r="D23" s="97" t="s">
        <v>134</v>
      </c>
      <c r="E23" s="97" t="s">
        <v>135</v>
      </c>
      <c r="F23" s="94" t="str">
        <f aca="false">IF(C23=0,"",IF(C23&lt;=5,$D$70,IF(C23&lt;=10,$D$71,IF(C23&lt;=15,$D$72,IF(C23&lt;=20,$D$73,IF(C23&lt;=25,$D$74,IF(C23&lt;=30,$D$75,IF(C23&lt;=35,$D$76,$D$77))))))))</f>
        <v/>
      </c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2"/>
      <c r="AL23" s="92"/>
      <c r="AM23" s="106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12" t="str">
        <f aca="false">+D23</f>
        <v>García López *</v>
      </c>
      <c r="BL23" s="12" t="str">
        <f aca="false">+E23</f>
        <v>Jose David</v>
      </c>
      <c r="BM23" s="4" t="n">
        <f aca="false">+SUM(G23:BJ23)</f>
        <v>0</v>
      </c>
    </row>
    <row r="24" customFormat="false" ht="11.25" hidden="false" customHeight="true" outlineLevel="0" collapsed="false">
      <c r="A24" s="1" t="s">
        <v>136</v>
      </c>
      <c r="B24" s="2" t="n">
        <v>2008</v>
      </c>
      <c r="C24" s="4" t="n">
        <v>2</v>
      </c>
      <c r="D24" s="104" t="s">
        <v>137</v>
      </c>
      <c r="E24" s="104" t="s">
        <v>108</v>
      </c>
      <c r="F24" s="91" t="str">
        <f aca="false">IF(C24=0,"",IF(C24&lt;=5,$D$70,IF(C24&lt;=10,$D$71,IF(C24&lt;=15,$D$72,IF(C24&lt;=20,$D$73,IF(C24&lt;=25,$D$74,IF(C24&lt;=30,$D$75,IF(C24&lt;=35,$D$76,$D$77))))))))</f>
        <v>Globero</v>
      </c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 t="n">
        <v>1</v>
      </c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2"/>
      <c r="AL24" s="92"/>
      <c r="AM24" s="92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 t="n">
        <v>1</v>
      </c>
      <c r="BK24" s="1" t="str">
        <f aca="false">+D24</f>
        <v>Gómez Heredia</v>
      </c>
      <c r="BL24" s="1" t="str">
        <f aca="false">+E24</f>
        <v>Fernando   </v>
      </c>
      <c r="BM24" s="4" t="n">
        <f aca="false">+SUM(G24:BJ24)</f>
        <v>2</v>
      </c>
    </row>
    <row r="25" customFormat="false" ht="11.25" hidden="false" customHeight="true" outlineLevel="0" collapsed="false">
      <c r="A25" s="1" t="s">
        <v>138</v>
      </c>
      <c r="B25" s="2" t="n">
        <v>2018</v>
      </c>
      <c r="C25" s="4" t="n">
        <f aca="false">+SUM(G25:BF25)</f>
        <v>1</v>
      </c>
      <c r="D25" s="97" t="s">
        <v>139</v>
      </c>
      <c r="E25" s="97" t="s">
        <v>140</v>
      </c>
      <c r="F25" s="94" t="str">
        <f aca="false">IF(C25=0,"",IF(C25&lt;=5,$D$70,IF(C25&lt;=10,$D$71,IF(C25&lt;=15,$D$72,IF(C25&lt;=20,$D$73,IF(C25&lt;=25,$D$74,IF(C25&lt;=30,$D$75,IF(C25&lt;=35,$D$76,$D$77))))))))</f>
        <v>Globero</v>
      </c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2"/>
      <c r="AL25" s="92"/>
      <c r="AM25" s="92"/>
      <c r="AN25" s="91"/>
      <c r="AO25" s="91"/>
      <c r="AP25" s="91"/>
      <c r="AQ25" s="91"/>
      <c r="AR25" s="91"/>
      <c r="AS25" s="91"/>
      <c r="AT25" s="91"/>
      <c r="AU25" s="91"/>
      <c r="AV25" s="91"/>
      <c r="AW25" s="91" t="n">
        <v>1</v>
      </c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1" t="s">
        <v>139</v>
      </c>
      <c r="BL25" s="1" t="str">
        <f aca="false">+E25</f>
        <v>Carmelo</v>
      </c>
      <c r="BM25" s="4" t="n">
        <f aca="false">+SUM(G25:BJ25)</f>
        <v>1</v>
      </c>
    </row>
    <row r="26" customFormat="false" ht="11.25" hidden="false" customHeight="true" outlineLevel="0" collapsed="false">
      <c r="A26" s="1" t="s">
        <v>141</v>
      </c>
      <c r="B26" s="2" t="n">
        <v>2023</v>
      </c>
      <c r="C26" s="4" t="n">
        <f aca="false">+SUM(G26:BF26)</f>
        <v>6</v>
      </c>
      <c r="D26" s="104" t="s">
        <v>142</v>
      </c>
      <c r="E26" s="104" t="s">
        <v>143</v>
      </c>
      <c r="F26" s="94" t="str">
        <f aca="false">IF(C26=0,"",IF(C26&lt;=5,$D$70,IF(C26&lt;=10,$D$71,IF(C26&lt;=15,$D$72,IF(C26&lt;=20,$D$73,IF(C26&lt;=25,$D$74,IF(C26&lt;=30,$D$75,IF(C26&lt;=35,$D$76,$D$77))))))))</f>
        <v>Globetroter</v>
      </c>
      <c r="G26" s="91"/>
      <c r="H26" s="91"/>
      <c r="I26" s="91" t="n">
        <v>1</v>
      </c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 t="n">
        <v>1</v>
      </c>
      <c r="Y26" s="91" t="n">
        <v>1</v>
      </c>
      <c r="Z26" s="91" t="n">
        <v>1</v>
      </c>
      <c r="AA26" s="91"/>
      <c r="AB26" s="91"/>
      <c r="AC26" s="91" t="n">
        <v>1</v>
      </c>
      <c r="AD26" s="91"/>
      <c r="AE26" s="91"/>
      <c r="AF26" s="91"/>
      <c r="AG26" s="91"/>
      <c r="AH26" s="91"/>
      <c r="AI26" s="91"/>
      <c r="AJ26" s="91"/>
      <c r="AK26" s="92"/>
      <c r="AL26" s="92"/>
      <c r="AM26" s="92"/>
      <c r="AN26" s="91"/>
      <c r="AO26" s="91"/>
      <c r="AP26" s="91"/>
      <c r="AQ26" s="91"/>
      <c r="AR26" s="91"/>
      <c r="AS26" s="91"/>
      <c r="AT26" s="91"/>
      <c r="AU26" s="91"/>
      <c r="AV26" s="91"/>
      <c r="AW26" s="91" t="n">
        <v>1</v>
      </c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1" t="str">
        <f aca="false">+D26</f>
        <v>Gonzalez  Sanchez</v>
      </c>
      <c r="BL26" s="1" t="str">
        <f aca="false">+E26</f>
        <v>Juan Jesus</v>
      </c>
      <c r="BM26" s="4" t="n">
        <f aca="false">+SUM(G26:BJ26)</f>
        <v>6</v>
      </c>
    </row>
    <row r="27" customFormat="false" ht="11.25" hidden="false" customHeight="true" outlineLevel="0" collapsed="false">
      <c r="A27" s="1" t="s">
        <v>144</v>
      </c>
      <c r="B27" s="2" t="n">
        <v>2011</v>
      </c>
      <c r="C27" s="4" t="n">
        <f aca="false">+SUM(G27:BF27)</f>
        <v>0</v>
      </c>
      <c r="D27" s="97" t="s">
        <v>145</v>
      </c>
      <c r="E27" s="97" t="s">
        <v>117</v>
      </c>
      <c r="F27" s="94" t="str">
        <f aca="false">IF(C27=0,"",IF(C27&lt;=5,$D$70,IF(C27&lt;=10,$D$71,IF(C27&lt;=15,$D$72,IF(C27&lt;=20,$D$73,IF(C27&lt;=25,$D$74,IF(C27&lt;=30,$D$75,IF(C27&lt;=35,$D$76,$D$77))))))))</f>
        <v/>
      </c>
      <c r="G27" s="91"/>
      <c r="H27" s="91"/>
      <c r="I27" s="91"/>
      <c r="J27" s="91"/>
      <c r="K27" s="91"/>
      <c r="L27" s="91"/>
      <c r="M27" s="91"/>
      <c r="N27" s="91"/>
      <c r="O27" s="94"/>
      <c r="P27" s="94"/>
      <c r="Q27" s="91"/>
      <c r="R27" s="91"/>
      <c r="S27" s="94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2"/>
      <c r="AL27" s="92"/>
      <c r="AM27" s="92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12" t="str">
        <f aca="false">+D27</f>
        <v>Gutiérrez Ortiz</v>
      </c>
      <c r="BL27" s="12" t="str">
        <f aca="false">+E27</f>
        <v>Antonio</v>
      </c>
      <c r="BM27" s="4" t="n">
        <f aca="false">+SUM(G27:BJ27)</f>
        <v>0</v>
      </c>
    </row>
    <row r="28" customFormat="false" ht="11.25" hidden="false" customHeight="true" outlineLevel="0" collapsed="false">
      <c r="A28" s="1" t="s">
        <v>146</v>
      </c>
      <c r="B28" s="2" t="n">
        <v>2004</v>
      </c>
      <c r="C28" s="4" t="n">
        <f aca="false">+SUM(G28:BF28)</f>
        <v>26</v>
      </c>
      <c r="D28" s="104" t="s">
        <v>147</v>
      </c>
      <c r="E28" s="104" t="s">
        <v>148</v>
      </c>
      <c r="F28" s="94" t="str">
        <f aca="false">IF(C28=0,"",IF(C28&lt;=5,$D$70,IF(C28&lt;=10,$D$71,IF(C28&lt;=15,$D$72,IF(C28&lt;=20,$D$73,IF(C28&lt;=25,$D$74,IF(C28&lt;=30,$D$75,IF(C28&lt;=35,$D$76,$D$77))))))))</f>
        <v>Señor del Scandio</v>
      </c>
      <c r="G28" s="91"/>
      <c r="H28" s="91"/>
      <c r="I28" s="91" t="n">
        <v>1</v>
      </c>
      <c r="J28" s="91" t="n">
        <v>1</v>
      </c>
      <c r="K28" s="91" t="n">
        <v>1</v>
      </c>
      <c r="L28" s="91" t="n">
        <v>1</v>
      </c>
      <c r="M28" s="91" t="n">
        <v>1</v>
      </c>
      <c r="N28" s="91" t="n">
        <v>1</v>
      </c>
      <c r="O28" s="94"/>
      <c r="P28" s="94"/>
      <c r="Q28" s="91"/>
      <c r="R28" s="91"/>
      <c r="S28" s="94" t="n">
        <v>1</v>
      </c>
      <c r="T28" s="91" t="n">
        <v>1</v>
      </c>
      <c r="U28" s="91" t="n">
        <v>1</v>
      </c>
      <c r="V28" s="91"/>
      <c r="W28" s="91"/>
      <c r="X28" s="91"/>
      <c r="Y28" s="91" t="n">
        <v>1</v>
      </c>
      <c r="Z28" s="91" t="n">
        <v>1</v>
      </c>
      <c r="AA28" s="91" t="n">
        <v>1</v>
      </c>
      <c r="AB28" s="91" t="n">
        <v>1</v>
      </c>
      <c r="AC28" s="91" t="n">
        <v>1</v>
      </c>
      <c r="AD28" s="91" t="n">
        <v>1</v>
      </c>
      <c r="AE28" s="91"/>
      <c r="AF28" s="91"/>
      <c r="AG28" s="91"/>
      <c r="AH28" s="91" t="n">
        <v>1</v>
      </c>
      <c r="AI28" s="91"/>
      <c r="AJ28" s="91" t="n">
        <v>1</v>
      </c>
      <c r="AK28" s="92" t="n">
        <v>1</v>
      </c>
      <c r="AL28" s="92" t="n">
        <v>1</v>
      </c>
      <c r="AM28" s="92"/>
      <c r="AN28" s="91" t="n">
        <v>1</v>
      </c>
      <c r="AO28" s="91"/>
      <c r="AP28" s="91" t="n">
        <v>1</v>
      </c>
      <c r="AQ28" s="91"/>
      <c r="AR28" s="91" t="n">
        <v>1</v>
      </c>
      <c r="AS28" s="91" t="n">
        <v>1</v>
      </c>
      <c r="AT28" s="91"/>
      <c r="AU28" s="91"/>
      <c r="AV28" s="91" t="n">
        <v>1</v>
      </c>
      <c r="AW28" s="91"/>
      <c r="AX28" s="91"/>
      <c r="AY28" s="91"/>
      <c r="AZ28" s="91"/>
      <c r="BA28" s="91"/>
      <c r="BB28" s="91"/>
      <c r="BC28" s="91"/>
      <c r="BD28" s="91" t="n">
        <v>1</v>
      </c>
      <c r="BE28" s="91" t="n">
        <v>1</v>
      </c>
      <c r="BF28" s="91"/>
      <c r="BG28" s="91" t="n">
        <v>1</v>
      </c>
      <c r="BH28" s="91"/>
      <c r="BI28" s="91"/>
      <c r="BJ28" s="91" t="n">
        <v>1</v>
      </c>
      <c r="BK28" s="1" t="str">
        <f aca="false">+D28</f>
        <v>Herena Aranda  ******</v>
      </c>
      <c r="BL28" s="1" t="str">
        <f aca="false">+E28</f>
        <v>J.Manuel</v>
      </c>
      <c r="BM28" s="4" t="n">
        <f aca="false">+SUM(G28:BJ28)</f>
        <v>28</v>
      </c>
    </row>
    <row r="29" customFormat="false" ht="11.25" hidden="false" customHeight="true" outlineLevel="0" collapsed="false">
      <c r="A29" s="1" t="s">
        <v>149</v>
      </c>
      <c r="B29" s="2" t="n">
        <v>2016</v>
      </c>
      <c r="C29" s="4" t="n">
        <f aca="false">+SUM(G29:BF29)</f>
        <v>3</v>
      </c>
      <c r="D29" s="104" t="s">
        <v>150</v>
      </c>
      <c r="E29" s="104" t="s">
        <v>151</v>
      </c>
      <c r="F29" s="94" t="str">
        <f aca="false">IF(C29=0,"",IF(C29&lt;=5,$D$70,IF(C29&lt;=10,$D$71,IF(C29&lt;=15,$D$72,IF(C29&lt;=20,$D$73,IF(C29&lt;=25,$D$74,IF(C29&lt;=30,$D$75,IF(C29&lt;=35,$D$76,$D$77))))))))</f>
        <v>Globero</v>
      </c>
      <c r="G29" s="91"/>
      <c r="H29" s="91"/>
      <c r="I29" s="91"/>
      <c r="J29" s="91"/>
      <c r="K29" s="91"/>
      <c r="L29" s="91"/>
      <c r="M29" s="91"/>
      <c r="N29" s="91" t="n">
        <v>1</v>
      </c>
      <c r="O29" s="94"/>
      <c r="P29" s="94"/>
      <c r="Q29" s="91" t="n">
        <v>1</v>
      </c>
      <c r="R29" s="91"/>
      <c r="S29" s="94"/>
      <c r="T29" s="91"/>
      <c r="U29" s="91"/>
      <c r="V29" s="91"/>
      <c r="W29" s="91"/>
      <c r="X29" s="91"/>
      <c r="Y29" s="91" t="n">
        <v>1</v>
      </c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4"/>
      <c r="AK29" s="92"/>
      <c r="AL29" s="92"/>
      <c r="AM29" s="92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1" t="str">
        <f aca="false">+D29</f>
        <v>Jiménez Espartero</v>
      </c>
      <c r="BL29" s="1" t="str">
        <f aca="false">+E29</f>
        <v>Francisco Luis</v>
      </c>
      <c r="BM29" s="4" t="n">
        <f aca="false">+SUM(G29:BJ29)</f>
        <v>3</v>
      </c>
    </row>
    <row r="30" customFormat="false" ht="11.25" hidden="false" customHeight="true" outlineLevel="0" collapsed="false">
      <c r="A30" s="1" t="s">
        <v>152</v>
      </c>
      <c r="B30" s="2" t="n">
        <v>2004</v>
      </c>
      <c r="C30" s="4" t="n">
        <f aca="false">+SUM(G30:BF30)</f>
        <v>0</v>
      </c>
      <c r="D30" s="97" t="s">
        <v>153</v>
      </c>
      <c r="E30" s="97" t="s">
        <v>154</v>
      </c>
      <c r="F30" s="91" t="str">
        <f aca="false">IF(C30=0,"",IF(C30&lt;=5,$D$70,IF(C30&lt;=10,$D$71,IF(C30&lt;=15,$D$72,IF(C30&lt;=20,$D$73,IF(C30&lt;=25,$D$74,IF(C30&lt;=30,$D$75,IF(C30&lt;=35,$D$76,$D$77))))))))</f>
        <v/>
      </c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2"/>
      <c r="AL30" s="92"/>
      <c r="AM30" s="92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12" t="str">
        <f aca="false">+D30</f>
        <v>Jiménez Molina</v>
      </c>
      <c r="BL30" s="12" t="str">
        <f aca="false">+E30</f>
        <v>Jerónimo</v>
      </c>
      <c r="BM30" s="4" t="n">
        <f aca="false">+SUM(G30:BJ30)</f>
        <v>0</v>
      </c>
    </row>
    <row r="31" customFormat="false" ht="11.25" hidden="false" customHeight="true" outlineLevel="0" collapsed="false">
      <c r="A31" s="1" t="s">
        <v>155</v>
      </c>
      <c r="B31" s="2" t="n">
        <v>2017</v>
      </c>
      <c r="C31" s="4" t="n">
        <f aca="false">+SUM(G31:BF31)</f>
        <v>0</v>
      </c>
      <c r="D31" s="97" t="s">
        <v>156</v>
      </c>
      <c r="E31" s="97" t="s">
        <v>117</v>
      </c>
      <c r="F31" s="91" t="str">
        <f aca="false">IF(C31=0,"",IF(C31&lt;=5,$D$70,IF(C31&lt;=10,$D$71,IF(C31&lt;=15,$D$72,IF(C31&lt;=20,$D$73,IF(C31&lt;=25,$D$74,IF(C31&lt;=30,$D$75,IF(C31&lt;=35,$D$76,$D$77))))))))</f>
        <v/>
      </c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2"/>
      <c r="AL31" s="92"/>
      <c r="AM31" s="92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12" t="str">
        <f aca="false">+D31</f>
        <v>La Rosa Jimenez</v>
      </c>
      <c r="BL31" s="12" t="str">
        <f aca="false">+E31</f>
        <v>Antonio</v>
      </c>
      <c r="BM31" s="4" t="n">
        <f aca="false">+SUM(G31:BJ31)</f>
        <v>0</v>
      </c>
    </row>
    <row r="32" customFormat="false" ht="11.25" hidden="false" customHeight="true" outlineLevel="0" collapsed="false">
      <c r="A32" s="1" t="s">
        <v>157</v>
      </c>
      <c r="B32" s="2" t="n">
        <v>2018</v>
      </c>
      <c r="C32" s="4" t="n">
        <f aca="false">+SUM(G32:BF32)</f>
        <v>3</v>
      </c>
      <c r="D32" s="104" t="s">
        <v>158</v>
      </c>
      <c r="E32" s="104" t="s">
        <v>81</v>
      </c>
      <c r="F32" s="91" t="str">
        <f aca="false">IF(C32=0,"",IF(C32&lt;=5,$D$70,IF(C32&lt;=10,$D$71,IF(C32&lt;=15,$D$72,IF(C32&lt;=20,$D$73,IF(C32&lt;=25,$D$74,IF(C32&lt;=30,$D$75,IF(C32&lt;=35,$D$76,$D$77))))))))</f>
        <v>Globero</v>
      </c>
      <c r="G32" s="91"/>
      <c r="H32" s="91"/>
      <c r="I32" s="91"/>
      <c r="J32" s="91"/>
      <c r="K32" s="91"/>
      <c r="L32" s="91"/>
      <c r="M32" s="91" t="n">
        <v>1</v>
      </c>
      <c r="N32" s="91" t="n">
        <v>1</v>
      </c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2"/>
      <c r="AL32" s="92"/>
      <c r="AM32" s="92"/>
      <c r="AN32" s="91"/>
      <c r="AO32" s="91"/>
      <c r="AP32" s="91"/>
      <c r="AQ32" s="91"/>
      <c r="AR32" s="91"/>
      <c r="AS32" s="91" t="n">
        <v>1</v>
      </c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1" t="str">
        <f aca="false">+D32</f>
        <v>Luque Carrillo</v>
      </c>
      <c r="BL32" s="1" t="str">
        <f aca="false">+E32</f>
        <v>Francisco</v>
      </c>
      <c r="BM32" s="4" t="n">
        <f aca="false">+SUM(G32:BJ32)</f>
        <v>3</v>
      </c>
    </row>
    <row r="33" customFormat="false" ht="11.25" hidden="false" customHeight="true" outlineLevel="0" collapsed="false">
      <c r="A33" s="1" t="s">
        <v>159</v>
      </c>
      <c r="B33" s="2" t="n">
        <v>2014</v>
      </c>
      <c r="C33" s="4" t="n">
        <f aca="false">+SUM(G33:BF33)</f>
        <v>0</v>
      </c>
      <c r="D33" s="97" t="s">
        <v>160</v>
      </c>
      <c r="E33" s="97" t="s">
        <v>161</v>
      </c>
      <c r="F33" s="91" t="str">
        <f aca="false">IF(C33=0,"",IF(C33&lt;=5,$D$70,IF(C33&lt;=10,$D$71,IF(C33&lt;=15,$D$72,IF(C33&lt;=20,$D$73,IF(C33&lt;=25,$D$74,IF(C33&lt;=30,$D$75,IF(C33&lt;=35,$D$76,$D$77))))))))</f>
        <v/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2"/>
      <c r="AL33" s="92"/>
      <c r="AM33" s="92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12" t="str">
        <f aca="false">+D33</f>
        <v>Medina Luque</v>
      </c>
      <c r="BL33" s="12" t="str">
        <f aca="false">+E33</f>
        <v>Pedro José</v>
      </c>
      <c r="BM33" s="4" t="n">
        <f aca="false">+SUM(G33:BJ33)</f>
        <v>0</v>
      </c>
    </row>
    <row r="34" customFormat="false" ht="11.25" hidden="false" customHeight="true" outlineLevel="0" collapsed="false">
      <c r="A34" s="1" t="s">
        <v>162</v>
      </c>
      <c r="B34" s="2" t="n">
        <v>2004</v>
      </c>
      <c r="C34" s="4" t="n">
        <f aca="false">+SUM(G34:BF34)</f>
        <v>5</v>
      </c>
      <c r="D34" s="104" t="s">
        <v>163</v>
      </c>
      <c r="E34" s="104" t="s">
        <v>164</v>
      </c>
      <c r="F34" s="94" t="str">
        <f aca="false">IF(C34=0,"",IF(C34&lt;=5,$D$70,IF(C34&lt;=10,$D$71,IF(C34&lt;=15,$D$72,IF(C34&lt;=20,$D$73,IF(C34&lt;=25,$D$74,IF(C34&lt;=30,$D$75,IF(C34&lt;=35,$D$76,$D$77))))))))</f>
        <v>Globero</v>
      </c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 t="n">
        <v>1</v>
      </c>
      <c r="Y34" s="91" t="n">
        <v>1</v>
      </c>
      <c r="Z34" s="91" t="n">
        <v>1</v>
      </c>
      <c r="AA34" s="91"/>
      <c r="AB34" s="91"/>
      <c r="AC34" s="91" t="n">
        <v>1</v>
      </c>
      <c r="AD34" s="91"/>
      <c r="AE34" s="91"/>
      <c r="AF34" s="91"/>
      <c r="AG34" s="91"/>
      <c r="AH34" s="91"/>
      <c r="AI34" s="91"/>
      <c r="AJ34" s="91"/>
      <c r="AK34" s="92"/>
      <c r="AL34" s="92"/>
      <c r="AM34" s="92"/>
      <c r="AN34" s="91"/>
      <c r="AO34" s="91"/>
      <c r="AP34" s="91"/>
      <c r="AQ34" s="91"/>
      <c r="AR34" s="91"/>
      <c r="AS34" s="91"/>
      <c r="AT34" s="91"/>
      <c r="AU34" s="91"/>
      <c r="AV34" s="91"/>
      <c r="AW34" s="91" t="n">
        <v>1</v>
      </c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1" t="str">
        <f aca="false">+D34</f>
        <v>Mendoza García</v>
      </c>
      <c r="BL34" s="1" t="str">
        <f aca="false">+E34</f>
        <v>Miguel angel</v>
      </c>
      <c r="BM34" s="4" t="n">
        <f aca="false">+SUM(G34:BJ34)</f>
        <v>5</v>
      </c>
    </row>
    <row r="35" customFormat="false" ht="11.25" hidden="false" customHeight="true" outlineLevel="0" collapsed="false">
      <c r="A35" s="1" t="s">
        <v>165</v>
      </c>
      <c r="B35" s="2" t="n">
        <v>2021</v>
      </c>
      <c r="C35" s="4" t="n">
        <f aca="false">+SUM(G35:BF35)</f>
        <v>1</v>
      </c>
      <c r="D35" s="104" t="s">
        <v>166</v>
      </c>
      <c r="E35" s="104" t="s">
        <v>167</v>
      </c>
      <c r="F35" s="94" t="str">
        <f aca="false">IF(C35=0,"",IF(C35&lt;=5,$D$70,IF(C35&lt;=10,$D$71,IF(C35&lt;=15,$D$72,IF(C35&lt;=20,$D$73,IF(C35&lt;=25,$D$74,IF(C35&lt;=30,$D$75,IF(C35&lt;=35,$D$76,$D$77))))))))</f>
        <v>Globero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 t="n">
        <v>1</v>
      </c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2"/>
      <c r="AL35" s="92"/>
      <c r="AM35" s="92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1" t="str">
        <f aca="false">+D35</f>
        <v>Mendoza Rueda</v>
      </c>
      <c r="BL35" s="1" t="str">
        <f aca="false">+E35</f>
        <v>Carlos</v>
      </c>
      <c r="BM35" s="4" t="n">
        <f aca="false">+SUM(G35:BJ35)</f>
        <v>1</v>
      </c>
    </row>
    <row r="36" s="1" customFormat="true" ht="11.25" hidden="false" customHeight="true" outlineLevel="0" collapsed="false">
      <c r="A36" s="1" t="s">
        <v>168</v>
      </c>
      <c r="B36" s="2" t="n">
        <v>2013</v>
      </c>
      <c r="C36" s="4" t="n">
        <f aca="false">+SUM(G36:BF36)</f>
        <v>0</v>
      </c>
      <c r="D36" s="97" t="s">
        <v>169</v>
      </c>
      <c r="E36" s="97" t="s">
        <v>170</v>
      </c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2"/>
      <c r="AL36" s="92"/>
      <c r="AM36" s="92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12" t="str">
        <f aca="false">+D36</f>
        <v>Merino Bonilla</v>
      </c>
      <c r="BL36" s="12" t="str">
        <f aca="false">+E36</f>
        <v>Raul</v>
      </c>
      <c r="BM36" s="4" t="n">
        <f aca="false">+SUM(G36:BJ36)</f>
        <v>0</v>
      </c>
    </row>
    <row r="37" customFormat="false" ht="11.25" hidden="false" customHeight="true" outlineLevel="0" collapsed="false">
      <c r="A37" s="1" t="s">
        <v>171</v>
      </c>
      <c r="B37" s="2" t="n">
        <v>2021</v>
      </c>
      <c r="C37" s="4" t="n">
        <f aca="false">+SUM(G37:BF37)</f>
        <v>0</v>
      </c>
      <c r="D37" s="97" t="s">
        <v>172</v>
      </c>
      <c r="E37" s="97" t="s">
        <v>167</v>
      </c>
      <c r="F37" s="91" t="str">
        <f aca="false">IF(C37=0,"",IF(C37&lt;=5,$D$70,IF(C37&lt;=10,$D$71,IF(C37&lt;=15,$D$72,IF(C37&lt;=20,$D$73,IF(C37&lt;=25,$D$74,IF(C37&lt;=30,$D$75,IF(C37&lt;=35,$D$76,$D$77))))))))</f>
        <v/>
      </c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2"/>
      <c r="AL37" s="92"/>
      <c r="AM37" s="92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12" t="str">
        <f aca="false">+D37</f>
        <v>Moraleda Vallejo</v>
      </c>
      <c r="BL37" s="12" t="str">
        <f aca="false">+E37</f>
        <v>Carlos</v>
      </c>
      <c r="BM37" s="4" t="n">
        <f aca="false">+SUM(G37:BJ37)</f>
        <v>0</v>
      </c>
    </row>
    <row r="38" customFormat="false" ht="11.25" hidden="false" customHeight="true" outlineLevel="0" collapsed="false">
      <c r="A38" s="1" t="s">
        <v>173</v>
      </c>
      <c r="B38" s="2" t="n">
        <v>2015</v>
      </c>
      <c r="C38" s="4" t="n">
        <f aca="false">+SUM(G38:BF38)</f>
        <v>6</v>
      </c>
      <c r="D38" s="104" t="s">
        <v>174</v>
      </c>
      <c r="E38" s="104" t="s">
        <v>175</v>
      </c>
      <c r="F38" s="94" t="str">
        <f aca="false">IF(C38=0,"",IF(C38&lt;=5,$D$70,IF(C38&lt;=10,$D$71,IF(C38&lt;=15,$D$72,IF(C38&lt;=20,$D$73,IF(C38&lt;=25,$D$74,IF(C38&lt;=30,$D$75,IF(C38&lt;=35,$D$76,$D$77))))))))</f>
        <v>Globetroter</v>
      </c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 t="n">
        <v>1</v>
      </c>
      <c r="Z38" s="91"/>
      <c r="AA38" s="91"/>
      <c r="AB38" s="91"/>
      <c r="AC38" s="91"/>
      <c r="AD38" s="91"/>
      <c r="AE38" s="91"/>
      <c r="AF38" s="91"/>
      <c r="AG38" s="91" t="n">
        <v>1</v>
      </c>
      <c r="AH38" s="91"/>
      <c r="AI38" s="91"/>
      <c r="AJ38" s="91" t="n">
        <v>1</v>
      </c>
      <c r="AK38" s="92"/>
      <c r="AL38" s="92"/>
      <c r="AM38" s="92"/>
      <c r="AN38" s="91"/>
      <c r="AO38" s="91"/>
      <c r="AP38" s="91"/>
      <c r="AQ38" s="91"/>
      <c r="AR38" s="91" t="n">
        <v>1</v>
      </c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 t="n">
        <v>1</v>
      </c>
      <c r="BD38" s="91" t="n">
        <v>1</v>
      </c>
      <c r="BE38" s="91"/>
      <c r="BF38" s="91"/>
      <c r="BG38" s="91" t="n">
        <v>1</v>
      </c>
      <c r="BH38" s="91"/>
      <c r="BI38" s="91"/>
      <c r="BJ38" s="91" t="n">
        <v>1</v>
      </c>
      <c r="BK38" s="1" t="str">
        <f aca="false">+D38</f>
        <v>Moreno Castro *</v>
      </c>
      <c r="BL38" s="1" t="str">
        <f aca="false">+E38</f>
        <v>Rafael</v>
      </c>
      <c r="BM38" s="4" t="n">
        <f aca="false">+SUM(G38:BJ38)</f>
        <v>8</v>
      </c>
    </row>
    <row r="39" customFormat="false" ht="11.25" hidden="false" customHeight="true" outlineLevel="0" collapsed="false">
      <c r="A39" s="1" t="s">
        <v>176</v>
      </c>
      <c r="B39" s="2" t="n">
        <v>2008</v>
      </c>
      <c r="C39" s="4" t="n">
        <f aca="false">+SUM(G39:BF39)</f>
        <v>2</v>
      </c>
      <c r="D39" s="104" t="s">
        <v>177</v>
      </c>
      <c r="E39" s="104" t="s">
        <v>178</v>
      </c>
      <c r="F39" s="94" t="str">
        <f aca="false">IF(C39=0,"",IF(C39&lt;=5,$D$70,IF(C39&lt;=10,$D$71,IF(C39&lt;=15,$D$72,IF(C39&lt;=20,$D$73,IF(C39&lt;=25,$D$74,IF(C39&lt;=30,$D$75,IF(C39&lt;=35,$D$76,$D$77))))))))</f>
        <v>Globero</v>
      </c>
      <c r="G39" s="91"/>
      <c r="H39" s="91"/>
      <c r="I39" s="91"/>
      <c r="J39" s="91"/>
      <c r="K39" s="91"/>
      <c r="L39" s="91"/>
      <c r="M39" s="91"/>
      <c r="N39" s="91" t="n">
        <v>1</v>
      </c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2"/>
      <c r="AL39" s="92"/>
      <c r="AM39" s="92"/>
      <c r="AN39" s="91"/>
      <c r="AO39" s="91"/>
      <c r="AP39" s="91"/>
      <c r="AQ39" s="91"/>
      <c r="AR39" s="91"/>
      <c r="AS39" s="91"/>
      <c r="AT39" s="91"/>
      <c r="AU39" s="91"/>
      <c r="AV39" s="91" t="n">
        <v>1</v>
      </c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 t="n">
        <v>1</v>
      </c>
      <c r="BK39" s="1" t="str">
        <f aca="false">+D39</f>
        <v>Muñoz Quintero  *</v>
      </c>
      <c r="BL39" s="1" t="str">
        <f aca="false">+E39</f>
        <v>Daniel José</v>
      </c>
      <c r="BM39" s="4" t="n">
        <f aca="false">+SUM(G39:BJ39)</f>
        <v>3</v>
      </c>
    </row>
    <row r="40" customFormat="false" ht="11.25" hidden="false" customHeight="true" outlineLevel="0" collapsed="false">
      <c r="A40" s="1" t="s">
        <v>179</v>
      </c>
      <c r="B40" s="2" t="n">
        <v>2024</v>
      </c>
      <c r="C40" s="4" t="n">
        <f aca="false">+SUM(G40:BF40)</f>
        <v>19</v>
      </c>
      <c r="D40" s="107" t="s">
        <v>180</v>
      </c>
      <c r="E40" s="104" t="s">
        <v>181</v>
      </c>
      <c r="F40" s="94"/>
      <c r="G40" s="91"/>
      <c r="H40" s="91"/>
      <c r="I40" s="91"/>
      <c r="J40" s="91"/>
      <c r="K40" s="91" t="n">
        <v>1</v>
      </c>
      <c r="L40" s="91" t="n">
        <v>1</v>
      </c>
      <c r="M40" s="91" t="n">
        <v>1</v>
      </c>
      <c r="N40" s="91" t="n">
        <v>1</v>
      </c>
      <c r="O40" s="91"/>
      <c r="P40" s="91"/>
      <c r="Q40" s="91" t="n">
        <v>1</v>
      </c>
      <c r="R40" s="91" t="n">
        <v>1</v>
      </c>
      <c r="S40" s="91" t="n">
        <v>1</v>
      </c>
      <c r="T40" s="91"/>
      <c r="U40" s="91" t="n">
        <v>1</v>
      </c>
      <c r="V40" s="91" t="n">
        <v>1</v>
      </c>
      <c r="W40" s="91"/>
      <c r="X40" s="91" t="n">
        <v>1</v>
      </c>
      <c r="Y40" s="91" t="n">
        <v>1</v>
      </c>
      <c r="Z40" s="91" t="n">
        <v>1</v>
      </c>
      <c r="AA40" s="91"/>
      <c r="AB40" s="91"/>
      <c r="AC40" s="91" t="n">
        <v>1</v>
      </c>
      <c r="AD40" s="91"/>
      <c r="AE40" s="91"/>
      <c r="AF40" s="91"/>
      <c r="AG40" s="91" t="n">
        <v>1</v>
      </c>
      <c r="AH40" s="91"/>
      <c r="AI40" s="91"/>
      <c r="AJ40" s="91"/>
      <c r="AK40" s="92"/>
      <c r="AL40" s="92"/>
      <c r="AM40" s="92"/>
      <c r="AN40" s="91" t="n">
        <v>1</v>
      </c>
      <c r="AO40" s="91"/>
      <c r="AP40" s="91" t="n">
        <v>1</v>
      </c>
      <c r="AQ40" s="91"/>
      <c r="AR40" s="91" t="n">
        <v>1</v>
      </c>
      <c r="AS40" s="91" t="n">
        <v>1</v>
      </c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 t="n">
        <v>1</v>
      </c>
      <c r="BE40" s="91"/>
      <c r="BF40" s="91"/>
      <c r="BG40" s="91"/>
      <c r="BH40" s="91"/>
      <c r="BI40" s="91"/>
      <c r="BJ40" s="91"/>
      <c r="BK40" s="1" t="str">
        <f aca="false">+D40</f>
        <v>Olmo Peña</v>
      </c>
      <c r="BL40" s="1" t="str">
        <f aca="false">+E40</f>
        <v>Jose Aª</v>
      </c>
      <c r="BM40" s="4" t="n">
        <f aca="false">+SUM(G40:BJ40)</f>
        <v>19</v>
      </c>
    </row>
    <row r="41" customFormat="false" ht="11.25" hidden="false" customHeight="true" outlineLevel="0" collapsed="false">
      <c r="A41" s="1" t="s">
        <v>182</v>
      </c>
      <c r="B41" s="2" t="n">
        <v>2017</v>
      </c>
      <c r="C41" s="4" t="n">
        <f aca="false">+SUM(G41:BF41)</f>
        <v>1</v>
      </c>
      <c r="D41" s="107" t="s">
        <v>183</v>
      </c>
      <c r="E41" s="104" t="s">
        <v>184</v>
      </c>
      <c r="F41" s="91" t="str">
        <f aca="false">IF(C41=0,"",IF(C41&lt;=5,$D$70,IF(C41&lt;=10,$D$71,IF(C41&lt;=15,$D$72,IF(C41&lt;=20,$D$73,IF(C41&lt;=25,$D$74,IF(C41&lt;=30,$D$75,IF(C41&lt;=35,$D$76,$D$77))))))))</f>
        <v>Globero</v>
      </c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 t="n">
        <v>1</v>
      </c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2"/>
      <c r="AL41" s="92"/>
      <c r="AM41" s="92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1" t="str">
        <f aca="false">+D41</f>
        <v>Olmo Vallejo</v>
      </c>
      <c r="BL41" s="1" t="str">
        <f aca="false">+E41</f>
        <v>Juan Jose</v>
      </c>
      <c r="BM41" s="4" t="n">
        <f aca="false">+SUM(G41:BJ41)</f>
        <v>1</v>
      </c>
    </row>
    <row r="42" customFormat="false" ht="11.25" hidden="false" customHeight="true" outlineLevel="0" collapsed="false">
      <c r="A42" s="1" t="s">
        <v>185</v>
      </c>
      <c r="B42" s="2" t="n">
        <v>2019</v>
      </c>
      <c r="C42" s="4" t="n">
        <f aca="false">+SUM(G42:BF42)</f>
        <v>3</v>
      </c>
      <c r="D42" s="104" t="s">
        <v>186</v>
      </c>
      <c r="E42" s="104" t="s">
        <v>187</v>
      </c>
      <c r="F42" s="91" t="str">
        <f aca="false">IF(C42=0,"",IF(C42&lt;=5,$D$70,IF(C42&lt;=10,$D$71,IF(C42&lt;=15,$D$72,IF(C42&lt;=20,$D$73,IF(C42&lt;=25,$D$74,IF(C42&lt;=30,$D$75,IF(C42&lt;=35,$D$76,$D$77))))))))</f>
        <v>Globero</v>
      </c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 t="n">
        <v>1</v>
      </c>
      <c r="Z42" s="91"/>
      <c r="AA42" s="91"/>
      <c r="AB42" s="91"/>
      <c r="AC42" s="91"/>
      <c r="AD42" s="91" t="n">
        <v>1</v>
      </c>
      <c r="AE42" s="91"/>
      <c r="AF42" s="91"/>
      <c r="AG42" s="91"/>
      <c r="AH42" s="91"/>
      <c r="AI42" s="91"/>
      <c r="AJ42" s="91" t="n">
        <v>1</v>
      </c>
      <c r="AK42" s="92"/>
      <c r="AL42" s="92"/>
      <c r="AM42" s="92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 t="n">
        <v>1</v>
      </c>
      <c r="BH42" s="91"/>
      <c r="BI42" s="91"/>
      <c r="BJ42" s="91"/>
      <c r="BK42" s="1" t="str">
        <f aca="false">+D42</f>
        <v>Ortega Contreras</v>
      </c>
      <c r="BL42" s="1" t="s">
        <v>187</v>
      </c>
      <c r="BM42" s="4" t="n">
        <f aca="false">+SUM(G42:BJ42)</f>
        <v>4</v>
      </c>
    </row>
    <row r="43" customFormat="false" ht="11.25" hidden="false" customHeight="true" outlineLevel="0" collapsed="false">
      <c r="A43" s="1" t="s">
        <v>188</v>
      </c>
      <c r="B43" s="2" t="n">
        <v>2004</v>
      </c>
      <c r="C43" s="4" t="n">
        <f aca="false">+SUM(G43:BF43)</f>
        <v>4</v>
      </c>
      <c r="D43" s="104" t="s">
        <v>189</v>
      </c>
      <c r="E43" s="108" t="s">
        <v>190</v>
      </c>
      <c r="F43" s="91" t="str">
        <f aca="false">IF(C43=0,"",IF(C43&lt;=5,$D$70,IF(C43&lt;=10,$D$71,IF(C43&lt;=15,$D$72,IF(C43&lt;=20,$D$73,IF(C43&lt;=25,$D$74,IF(C43&lt;=30,$D$75,IF(C43&lt;=35,$D$76,$D$77))))))))</f>
        <v>Globero</v>
      </c>
      <c r="G43" s="91"/>
      <c r="H43" s="91"/>
      <c r="I43" s="91"/>
      <c r="J43" s="91"/>
      <c r="K43" s="91"/>
      <c r="L43" s="91"/>
      <c r="M43" s="91"/>
      <c r="N43" s="91" t="n">
        <v>1</v>
      </c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 t="n">
        <v>1</v>
      </c>
      <c r="Z43" s="91"/>
      <c r="AA43" s="91"/>
      <c r="AB43" s="91" t="n">
        <v>1</v>
      </c>
      <c r="AC43" s="91"/>
      <c r="AD43" s="91"/>
      <c r="AE43" s="91"/>
      <c r="AF43" s="91"/>
      <c r="AG43" s="91"/>
      <c r="AH43" s="91"/>
      <c r="AI43" s="91"/>
      <c r="AJ43" s="91"/>
      <c r="AK43" s="92"/>
      <c r="AL43" s="92"/>
      <c r="AM43" s="92"/>
      <c r="AN43" s="91"/>
      <c r="AO43" s="91"/>
      <c r="AP43" s="91"/>
      <c r="AQ43" s="91"/>
      <c r="AR43" s="91"/>
      <c r="AS43" s="91" t="n">
        <v>1</v>
      </c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1" t="str">
        <f aca="false">+D43</f>
        <v>Ortega de la Torre  ********</v>
      </c>
      <c r="BL43" s="1" t="str">
        <f aca="false">+E43</f>
        <v>Daniel</v>
      </c>
      <c r="BM43" s="4" t="n">
        <f aca="false">+SUM(G43:BJ43)</f>
        <v>4</v>
      </c>
    </row>
    <row r="44" customFormat="false" ht="11.25" hidden="false" customHeight="true" outlineLevel="0" collapsed="false">
      <c r="A44" s="1" t="s">
        <v>191</v>
      </c>
      <c r="B44" s="2" t="n">
        <v>2004</v>
      </c>
      <c r="C44" s="4" t="n">
        <f aca="false">+SUM(G44:BF44)</f>
        <v>9</v>
      </c>
      <c r="D44" s="109" t="s">
        <v>192</v>
      </c>
      <c r="E44" s="104" t="s">
        <v>81</v>
      </c>
      <c r="F44" s="91" t="str">
        <f aca="false">IF(C44=0,"",IF(C44&lt;=5,$D$70,IF(C44&lt;=10,$D$71,IF(C44&lt;=15,$D$72,IF(C44&lt;=20,$D$73,IF(C44&lt;=25,$D$74,IF(C44&lt;=30,$D$75,IF(C44&lt;=35,$D$76,$D$77))))))))</f>
        <v>Globetroter</v>
      </c>
      <c r="G44" s="91"/>
      <c r="H44" s="91"/>
      <c r="I44" s="91"/>
      <c r="J44" s="91"/>
      <c r="K44" s="91"/>
      <c r="L44" s="91"/>
      <c r="M44" s="91"/>
      <c r="N44" s="91" t="n">
        <v>1</v>
      </c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 t="n">
        <v>1</v>
      </c>
      <c r="Z44" s="91"/>
      <c r="AA44" s="91"/>
      <c r="AB44" s="91" t="n">
        <v>1</v>
      </c>
      <c r="AC44" s="91"/>
      <c r="AD44" s="91"/>
      <c r="AE44" s="91" t="n">
        <v>1</v>
      </c>
      <c r="AF44" s="91"/>
      <c r="AG44" s="91" t="n">
        <v>1</v>
      </c>
      <c r="AH44" s="91"/>
      <c r="AI44" s="91"/>
      <c r="AJ44" s="91"/>
      <c r="AK44" s="92"/>
      <c r="AL44" s="92"/>
      <c r="AM44" s="92"/>
      <c r="AN44" s="91" t="n">
        <v>1</v>
      </c>
      <c r="AO44" s="91"/>
      <c r="AP44" s="91"/>
      <c r="AQ44" s="91"/>
      <c r="AR44" s="91" t="n">
        <v>1</v>
      </c>
      <c r="AS44" s="91" t="n">
        <v>1</v>
      </c>
      <c r="AT44" s="91"/>
      <c r="AU44" s="91"/>
      <c r="AV44" s="91" t="n">
        <v>1</v>
      </c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 t="n">
        <v>1</v>
      </c>
      <c r="BH44" s="91"/>
      <c r="BI44" s="91"/>
      <c r="BJ44" s="91" t="n">
        <v>1</v>
      </c>
      <c r="BK44" s="1" t="str">
        <f aca="false">+D44</f>
        <v>Ortega Ortega  *</v>
      </c>
      <c r="BL44" s="1" t="str">
        <f aca="false">+E44</f>
        <v>Francisco</v>
      </c>
      <c r="BM44" s="4" t="n">
        <f aca="false">+SUM(G44:BJ44)</f>
        <v>11</v>
      </c>
    </row>
    <row r="45" customFormat="false" ht="11.25" hidden="false" customHeight="true" outlineLevel="0" collapsed="false">
      <c r="A45" s="1" t="s">
        <v>193</v>
      </c>
      <c r="B45" s="2" t="n">
        <v>2018</v>
      </c>
      <c r="C45" s="4" t="n">
        <f aca="false">+SUM(G45:BF45)</f>
        <v>0</v>
      </c>
      <c r="D45" s="97" t="s">
        <v>194</v>
      </c>
      <c r="E45" s="97" t="s">
        <v>195</v>
      </c>
      <c r="F45" s="94" t="str">
        <f aca="false">IF(C45=0,"",IF(C45&lt;=5,$D$70,IF(C45&lt;=10,$D$71,IF(C45&lt;=15,$D$72,IF(C45&lt;=20,$D$73,IF(C45&lt;=25,$D$74,IF(C45&lt;=30,$D$75,IF(C45&lt;=35,$D$76,$D$77))))))))</f>
        <v/>
      </c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2"/>
      <c r="AL45" s="92"/>
      <c r="AM45" s="92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110" t="s">
        <v>194</v>
      </c>
      <c r="BL45" s="110" t="s">
        <v>196</v>
      </c>
      <c r="BM45" s="4" t="n">
        <f aca="false">+SUM(G45:BJ45)</f>
        <v>0</v>
      </c>
    </row>
    <row r="46" customFormat="false" ht="11.25" hidden="false" customHeight="true" outlineLevel="0" collapsed="false">
      <c r="A46" s="1" t="s">
        <v>197</v>
      </c>
      <c r="B46" s="2" t="n">
        <v>2014</v>
      </c>
      <c r="C46" s="4" t="n">
        <f aca="false">+SUM(G46:BF46)</f>
        <v>19</v>
      </c>
      <c r="D46" s="104" t="s">
        <v>198</v>
      </c>
      <c r="E46" s="104" t="s">
        <v>199</v>
      </c>
      <c r="F46" s="91" t="str">
        <f aca="false">IF(C46=0,"",IF(C46&lt;=5,$D$70,IF(C46&lt;=10,$D$71,IF(C46&lt;=15,$D$72,IF(C46&lt;=20,$D$73,IF(C46&lt;=25,$D$74,IF(C46&lt;=30,$D$75,IF(C46&lt;=35,$D$76,$D$77))))))))</f>
        <v>Sr Acero</v>
      </c>
      <c r="G46" s="91"/>
      <c r="H46" s="91" t="n">
        <v>1</v>
      </c>
      <c r="I46" s="91" t="n">
        <v>1</v>
      </c>
      <c r="J46" s="91" t="n">
        <v>1</v>
      </c>
      <c r="K46" s="91"/>
      <c r="L46" s="91"/>
      <c r="M46" s="91" t="n">
        <v>1</v>
      </c>
      <c r="N46" s="91" t="n">
        <v>1</v>
      </c>
      <c r="O46" s="91" t="n">
        <v>1</v>
      </c>
      <c r="P46" s="91" t="n">
        <v>1</v>
      </c>
      <c r="Q46" s="91"/>
      <c r="R46" s="91" t="n">
        <v>1</v>
      </c>
      <c r="S46" s="91"/>
      <c r="T46" s="91"/>
      <c r="U46" s="91" t="n">
        <v>1</v>
      </c>
      <c r="V46" s="91"/>
      <c r="W46" s="91"/>
      <c r="X46" s="91" t="n">
        <v>1</v>
      </c>
      <c r="Y46" s="91" t="n">
        <v>1</v>
      </c>
      <c r="Z46" s="91"/>
      <c r="AA46" s="91" t="n">
        <v>1</v>
      </c>
      <c r="AB46" s="91"/>
      <c r="AC46" s="91"/>
      <c r="AD46" s="91" t="n">
        <v>1</v>
      </c>
      <c r="AE46" s="91"/>
      <c r="AF46" s="91"/>
      <c r="AG46" s="91" t="n">
        <v>1</v>
      </c>
      <c r="AH46" s="91"/>
      <c r="AI46" s="91"/>
      <c r="AJ46" s="91"/>
      <c r="AK46" s="92" t="n">
        <v>1</v>
      </c>
      <c r="AL46" s="92"/>
      <c r="AM46" s="92"/>
      <c r="AN46" s="91"/>
      <c r="AO46" s="91"/>
      <c r="AP46" s="91"/>
      <c r="AQ46" s="91"/>
      <c r="AR46" s="91"/>
      <c r="AS46" s="91"/>
      <c r="AT46" s="91"/>
      <c r="AU46" s="91"/>
      <c r="AV46" s="91" t="n">
        <v>1</v>
      </c>
      <c r="AW46" s="91" t="n">
        <v>1</v>
      </c>
      <c r="AX46" s="91"/>
      <c r="AY46" s="91"/>
      <c r="AZ46" s="91"/>
      <c r="BA46" s="91" t="n">
        <v>1</v>
      </c>
      <c r="BB46" s="91" t="n">
        <v>1</v>
      </c>
      <c r="BC46" s="91"/>
      <c r="BD46" s="91"/>
      <c r="BE46" s="91"/>
      <c r="BF46" s="91"/>
      <c r="BG46" s="91" t="n">
        <v>1</v>
      </c>
      <c r="BH46" s="91"/>
      <c r="BI46" s="91"/>
      <c r="BJ46" s="91" t="n">
        <v>1</v>
      </c>
      <c r="BK46" s="1" t="str">
        <f aca="false">+D46</f>
        <v>Panadero Rutete *****</v>
      </c>
      <c r="BL46" s="1" t="str">
        <f aca="false">+E46</f>
        <v>Juani</v>
      </c>
      <c r="BM46" s="4" t="n">
        <f aca="false">+SUM(G46:BJ46)</f>
        <v>21</v>
      </c>
    </row>
    <row r="47" customFormat="false" ht="11.25" hidden="false" customHeight="true" outlineLevel="0" collapsed="false">
      <c r="A47" s="1" t="s">
        <v>200</v>
      </c>
      <c r="B47" s="96" t="n">
        <v>2008</v>
      </c>
      <c r="C47" s="4" t="n">
        <f aca="false">+SUM(G47:BF47)</f>
        <v>0</v>
      </c>
      <c r="D47" s="97" t="s">
        <v>201</v>
      </c>
      <c r="E47" s="97" t="s">
        <v>202</v>
      </c>
      <c r="F47" s="91" t="str">
        <f aca="false">IF(C47=0,"",IF(C47&lt;=5,$D$70,IF(C47&lt;=10,$D$71,IF(C47&lt;=15,$D$72,IF(C47&lt;=20,$D$73,IF(C47&lt;=25,$D$74,IF(C47&lt;=30,$D$75,IF(C47&lt;=35,$D$76,$D$77))))))))</f>
        <v/>
      </c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2"/>
      <c r="AL47" s="92"/>
      <c r="AM47" s="92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12" t="str">
        <f aca="false">+D47</f>
        <v>Pérez Marín </v>
      </c>
      <c r="BL47" s="12" t="str">
        <f aca="false">+E47</f>
        <v>Alberto Jesús</v>
      </c>
      <c r="BM47" s="4" t="n">
        <f aca="false">+SUM(G47:BJ47)</f>
        <v>0</v>
      </c>
    </row>
    <row r="48" customFormat="false" ht="11.25" hidden="false" customHeight="true" outlineLevel="0" collapsed="false">
      <c r="A48" s="1" t="s">
        <v>203</v>
      </c>
      <c r="B48" s="2" t="n">
        <v>2007</v>
      </c>
      <c r="C48" s="4" t="n">
        <f aca="false">+SUM(G48:BF48)</f>
        <v>1</v>
      </c>
      <c r="D48" s="104" t="s">
        <v>201</v>
      </c>
      <c r="E48" s="104" t="s">
        <v>167</v>
      </c>
      <c r="F48" s="91" t="str">
        <f aca="false">IF(C48=0,"",IF(C48&lt;=5,$D$70,IF(C48&lt;=10,$D$71,IF(C48&lt;=15,$D$72,IF(C48&lt;=20,$D$73,IF(C48&lt;=25,$D$74,IF(C48&lt;=30,$D$75,IF(C48&lt;=35,$D$76,$D$77))))))))</f>
        <v>Globero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 t="n">
        <v>1</v>
      </c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2"/>
      <c r="AL48" s="92"/>
      <c r="AM48" s="92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1" t="str">
        <f aca="false">+D48</f>
        <v>Pérez Marín </v>
      </c>
      <c r="BL48" s="1" t="str">
        <f aca="false">+E48</f>
        <v>Carlos</v>
      </c>
      <c r="BM48" s="4" t="n">
        <f aca="false">+SUM(G48:BJ48)</f>
        <v>1</v>
      </c>
    </row>
    <row r="49" customFormat="false" ht="10.5" hidden="false" customHeight="true" outlineLevel="0" collapsed="false">
      <c r="A49" s="1" t="s">
        <v>204</v>
      </c>
      <c r="B49" s="2" t="n">
        <v>2015</v>
      </c>
      <c r="C49" s="4" t="n">
        <f aca="false">+SUM(G49:BF49)</f>
        <v>0</v>
      </c>
      <c r="D49" s="97" t="s">
        <v>205</v>
      </c>
      <c r="E49" s="97" t="s">
        <v>206</v>
      </c>
      <c r="F49" s="91" t="str">
        <f aca="false">IF(C49=0,"",IF(C49&lt;=5,$D$70,IF(C49&lt;=10,$D$71,IF(C49&lt;=15,$D$72,IF(C49&lt;=20,$D$73,IF(C49&lt;=25,$D$74,IF(C49&lt;=30,$D$75,IF(C49&lt;=35,$D$76,$D$77))))))))</f>
        <v/>
      </c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2"/>
      <c r="AL49" s="92"/>
      <c r="AM49" s="92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12" t="str">
        <f aca="false">+D49</f>
        <v>Quintero Collado</v>
      </c>
      <c r="BL49" s="12" t="str">
        <f aca="false">+E49</f>
        <v>Miguel Angel </v>
      </c>
      <c r="BM49" s="4" t="n">
        <f aca="false">+SUM(G49:BJ49)</f>
        <v>0</v>
      </c>
    </row>
    <row r="50" customFormat="false" ht="11.25" hidden="false" customHeight="true" outlineLevel="0" collapsed="false">
      <c r="A50" s="1" t="s">
        <v>207</v>
      </c>
      <c r="B50" s="2" t="n">
        <v>2020</v>
      </c>
      <c r="C50" s="4" t="n">
        <f aca="false">+SUM(G50:BF50)</f>
        <v>0</v>
      </c>
      <c r="D50" s="97" t="s">
        <v>208</v>
      </c>
      <c r="E50" s="97" t="s">
        <v>209</v>
      </c>
      <c r="F50" s="91" t="str">
        <f aca="false">IF(C50=0,"",IF(C50&lt;=5,$D$70,IF(C50&lt;=10,$D$71,IF(C50&lt;=15,$D$72,IF(C50&lt;=20,$D$73,IF(C50&lt;=25,$D$74,IF(C50&lt;=30,$D$75,IF(C50&lt;=35,$D$76,$D$77))))))))</f>
        <v/>
      </c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2"/>
      <c r="AL50" s="92"/>
      <c r="AM50" s="92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12" t="str">
        <f aca="false">+D50</f>
        <v>Rey Ortega</v>
      </c>
      <c r="BL50" s="12" t="str">
        <f aca="false">+E50</f>
        <v>Enrique</v>
      </c>
      <c r="BM50" s="4" t="n">
        <f aca="false">+SUM(G50:BJ50)</f>
        <v>0</v>
      </c>
    </row>
    <row r="51" customFormat="false" ht="11.25" hidden="false" customHeight="true" outlineLevel="0" collapsed="false">
      <c r="A51" s="1" t="s">
        <v>210</v>
      </c>
      <c r="B51" s="2" t="n">
        <v>2004</v>
      </c>
      <c r="C51" s="4" t="n">
        <f aca="false">+SUM(G51:BF51)</f>
        <v>1</v>
      </c>
      <c r="D51" s="104" t="s">
        <v>211</v>
      </c>
      <c r="E51" s="104" t="s">
        <v>212</v>
      </c>
      <c r="F51" s="91" t="str">
        <f aca="false">IF(C51=0,"",IF(C51&lt;=5,$D$70,IF(C51&lt;=10,$D$71,IF(C51&lt;=15,$D$72,IF(C51&lt;=20,$D$73,IF(C51&lt;=25,$D$74,IF(C51&lt;=30,$D$75,IF(C51&lt;=35,$D$76,$D$77))))))))</f>
        <v>Globero</v>
      </c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2"/>
      <c r="AL51" s="92"/>
      <c r="AM51" s="92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 t="n">
        <v>1</v>
      </c>
      <c r="BF51" s="91"/>
      <c r="BG51" s="91"/>
      <c r="BH51" s="91"/>
      <c r="BI51" s="91"/>
      <c r="BJ51" s="91"/>
      <c r="BK51" s="1" t="str">
        <f aca="false">+D51</f>
        <v>Rodriguez Fuentes</v>
      </c>
      <c r="BL51" s="1" t="str">
        <f aca="false">+E51</f>
        <v>José E.</v>
      </c>
      <c r="BM51" s="4" t="n">
        <f aca="false">+SUM(G51:BJ51)</f>
        <v>1</v>
      </c>
    </row>
    <row r="52" customFormat="false" ht="11.25" hidden="false" customHeight="true" outlineLevel="0" collapsed="false">
      <c r="A52" s="1" t="s">
        <v>213</v>
      </c>
      <c r="B52" s="2" t="n">
        <v>2014</v>
      </c>
      <c r="C52" s="4" t="n">
        <f aca="false">+SUM(G52:BF52)</f>
        <v>0</v>
      </c>
      <c r="D52" s="97" t="s">
        <v>214</v>
      </c>
      <c r="E52" s="97" t="s">
        <v>215</v>
      </c>
      <c r="F52" s="91" t="str">
        <f aca="false">IF(C52=0,"",IF(C52&lt;=5,$D$70,IF(C52&lt;=10,$D$71,IF(C52&lt;=15,$D$72,IF(C52&lt;=20,$D$73,IF(C52&lt;=25,$D$74,IF(C52&lt;=30,$D$75,IF(C52&lt;=35,$D$76,$D$77))))))))</f>
        <v/>
      </c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2"/>
      <c r="AL52" s="92"/>
      <c r="AM52" s="92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12" t="str">
        <f aca="false">+D52</f>
        <v>Ruiviejo Díaz</v>
      </c>
      <c r="BL52" s="12" t="str">
        <f aca="false">+E52</f>
        <v>Joaquín</v>
      </c>
      <c r="BM52" s="4" t="n">
        <f aca="false">+SUM(G52:BJ52)</f>
        <v>0</v>
      </c>
    </row>
    <row r="53" customFormat="false" ht="11.25" hidden="false" customHeight="true" outlineLevel="0" collapsed="false">
      <c r="A53" s="1" t="s">
        <v>216</v>
      </c>
      <c r="B53" s="2" t="n">
        <v>2024</v>
      </c>
      <c r="C53" s="4" t="n">
        <v>1</v>
      </c>
      <c r="D53" s="104" t="s">
        <v>217</v>
      </c>
      <c r="E53" s="104" t="s">
        <v>218</v>
      </c>
      <c r="F53" s="91" t="str">
        <f aca="false">IF(C53=0,"",IF(C53&lt;=5,$D$70,IF(C53&lt;=10,$D$71,IF(C53&lt;=15,$D$72,IF(C53&lt;=20,$D$73,IF(C53&lt;=25,$D$74,IF(C53&lt;=30,$D$75,IF(C53&lt;=35,$D$76,$D$77))))))))</f>
        <v>Globero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2"/>
      <c r="AL53" s="92"/>
      <c r="AM53" s="92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 t="n">
        <v>1</v>
      </c>
      <c r="BK53" s="1" t="str">
        <f aca="false">+D53</f>
        <v>Ruiz Carrasquila</v>
      </c>
      <c r="BL53" s="1" t="str">
        <f aca="false">+E53</f>
        <v>Antomio</v>
      </c>
      <c r="BM53" s="4" t="n">
        <f aca="false">+SUM(G53:BJ53)</f>
        <v>1</v>
      </c>
    </row>
    <row r="54" customFormat="false" ht="11.25" hidden="false" customHeight="true" outlineLevel="0" collapsed="false">
      <c r="A54" s="1" t="s">
        <v>219</v>
      </c>
      <c r="B54" s="2" t="n">
        <v>2024</v>
      </c>
      <c r="C54" s="4" t="n">
        <f aca="false">+SUM(G54:BF54)</f>
        <v>6</v>
      </c>
      <c r="D54" s="104" t="s">
        <v>220</v>
      </c>
      <c r="E54" s="104" t="s">
        <v>127</v>
      </c>
      <c r="F54" s="91" t="str">
        <f aca="false">IF(C54=0,"",IF(C54&lt;=5,$D$70,IF(C54&lt;=10,$D$71,IF(C54&lt;=15,$D$72,IF(C54&lt;=20,$D$73,IF(C54&lt;=25,$D$74,IF(C54&lt;=30,$D$75,IF(C54&lt;=35,$D$76,$D$77))))))))</f>
        <v>Globetroter</v>
      </c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2"/>
      <c r="AL54" s="92"/>
      <c r="AM54" s="92"/>
      <c r="AN54" s="91"/>
      <c r="AO54" s="91"/>
      <c r="AP54" s="91"/>
      <c r="AQ54" s="91"/>
      <c r="AR54" s="91"/>
      <c r="AS54" s="91" t="n">
        <v>1</v>
      </c>
      <c r="AT54" s="91"/>
      <c r="AU54" s="91"/>
      <c r="AV54" s="91"/>
      <c r="AW54" s="91" t="n">
        <v>1</v>
      </c>
      <c r="AX54" s="91"/>
      <c r="AY54" s="91"/>
      <c r="AZ54" s="91"/>
      <c r="BA54" s="91"/>
      <c r="BB54" s="91" t="n">
        <v>1</v>
      </c>
      <c r="BC54" s="91" t="n">
        <v>1</v>
      </c>
      <c r="BD54" s="91" t="n">
        <v>1</v>
      </c>
      <c r="BE54" s="91" t="n">
        <v>1</v>
      </c>
      <c r="BF54" s="91"/>
      <c r="BG54" s="91"/>
      <c r="BH54" s="91"/>
      <c r="BI54" s="91"/>
      <c r="BJ54" s="91" t="n">
        <v>1</v>
      </c>
      <c r="BK54" s="1" t="str">
        <f aca="false">+D54</f>
        <v>Sanchez Miranda </v>
      </c>
      <c r="BL54" s="1" t="str">
        <f aca="false">+E54</f>
        <v>Jesus</v>
      </c>
      <c r="BM54" s="4" t="n">
        <f aca="false">+SUM(G54:BJ54)</f>
        <v>7</v>
      </c>
    </row>
    <row r="55" customFormat="false" ht="11.25" hidden="false" customHeight="true" outlineLevel="0" collapsed="false">
      <c r="A55" s="1" t="s">
        <v>221</v>
      </c>
      <c r="B55" s="2" t="n">
        <v>2011</v>
      </c>
      <c r="C55" s="4" t="n">
        <f aca="false">+SUM(G55:BF55)</f>
        <v>0</v>
      </c>
      <c r="D55" s="97" t="s">
        <v>222</v>
      </c>
      <c r="E55" s="97" t="s">
        <v>93</v>
      </c>
      <c r="F55" s="91" t="str">
        <f aca="false">IF(C55=0,"",IF(C55&lt;=5,$D$70,IF(C55&lt;=10,$D$71,IF(C55&lt;=15,$D$72,IF(C55&lt;=20,$D$73,IF(C55&lt;=25,$D$74,IF(C55&lt;=30,$D$75,IF(C55&lt;=35,$D$76,$D$77))))))))</f>
        <v/>
      </c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2"/>
      <c r="AL55" s="92"/>
      <c r="AM55" s="92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12" t="str">
        <f aca="false">+D55</f>
        <v>Salido Santiago</v>
      </c>
      <c r="BL55" s="12" t="str">
        <f aca="false">+E55</f>
        <v>Miguel Angel</v>
      </c>
      <c r="BM55" s="4" t="n">
        <f aca="false">+SUM(G55:BJ55)</f>
        <v>0</v>
      </c>
    </row>
    <row r="56" customFormat="false" ht="11.25" hidden="false" customHeight="true" outlineLevel="0" collapsed="false">
      <c r="A56" s="1" t="s">
        <v>223</v>
      </c>
      <c r="B56" s="2" t="n">
        <v>2020</v>
      </c>
      <c r="C56" s="4" t="n">
        <f aca="false">+SUM(G56:BF56)</f>
        <v>0</v>
      </c>
      <c r="D56" s="97" t="s">
        <v>224</v>
      </c>
      <c r="E56" s="97" t="s">
        <v>225</v>
      </c>
      <c r="F56" s="91" t="str">
        <f aca="false">IF(C56=0,"",IF(C56&lt;=5,$D$70,IF(C56&lt;=10,$D$71,IF(C56&lt;=15,$D$72,IF(C56&lt;=20,$D$73,IF(C56&lt;=25,$D$74,IF(C56&lt;=30,$D$75,IF(C56&lt;=35,$D$76,$D$77))))))))</f>
        <v/>
      </c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2"/>
      <c r="AL56" s="92"/>
      <c r="AM56" s="92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12" t="str">
        <f aca="false">+D56</f>
        <v>Ureña Gallego</v>
      </c>
      <c r="BL56" s="12" t="str">
        <f aca="false">+E56</f>
        <v>Santiago</v>
      </c>
      <c r="BM56" s="4" t="n">
        <f aca="false">+SUM(G56:BJ56)</f>
        <v>0</v>
      </c>
    </row>
    <row r="57" customFormat="false" ht="11.25" hidden="false" customHeight="true" outlineLevel="0" collapsed="false">
      <c r="A57" s="1" t="s">
        <v>226</v>
      </c>
      <c r="B57" s="2" t="n">
        <v>2004</v>
      </c>
      <c r="C57" s="4" t="n">
        <f aca="false">+SUM(G57:BF57)</f>
        <v>4</v>
      </c>
      <c r="D57" s="104" t="s">
        <v>227</v>
      </c>
      <c r="E57" s="104" t="s">
        <v>120</v>
      </c>
      <c r="F57" s="91" t="str">
        <f aca="false">IF(C57=0,"",IF(C57&lt;=5,$D$70,IF(C57&lt;=10,$D$71,IF(C57&lt;=15,$D$72,IF(C57&lt;=20,$D$73,IF(C57&lt;=25,$D$74,IF(C57&lt;=30,$D$75,IF(C57&lt;=35,$D$76,$D$77))))))))</f>
        <v>Globero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2"/>
      <c r="AL57" s="92"/>
      <c r="AM57" s="92"/>
      <c r="AN57" s="91"/>
      <c r="AO57" s="91"/>
      <c r="AP57" s="91"/>
      <c r="AQ57" s="91"/>
      <c r="AR57" s="91" t="n">
        <v>1</v>
      </c>
      <c r="AS57" s="91" t="n">
        <v>1</v>
      </c>
      <c r="AT57" s="91"/>
      <c r="AU57" s="91"/>
      <c r="AV57" s="91" t="n">
        <v>1</v>
      </c>
      <c r="AW57" s="91"/>
      <c r="AX57" s="91" t="n">
        <v>1</v>
      </c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1" t="str">
        <f aca="false">+D57</f>
        <v>Vílchez Jiménez  *</v>
      </c>
      <c r="BL57" s="1" t="str">
        <f aca="false">+E57</f>
        <v>Jose Aª.</v>
      </c>
      <c r="BM57" s="4" t="n">
        <f aca="false">+SUM(G57:BJ57)</f>
        <v>4</v>
      </c>
    </row>
    <row r="58" customFormat="false" ht="11.25" hidden="false" customHeight="true" outlineLevel="0" collapsed="false">
      <c r="A58" s="1" t="s">
        <v>228</v>
      </c>
      <c r="B58" s="2" t="n">
        <v>2004</v>
      </c>
      <c r="C58" s="4" t="n">
        <f aca="false">+SUM(G58:BF58)</f>
        <v>3</v>
      </c>
      <c r="D58" s="104" t="s">
        <v>229</v>
      </c>
      <c r="E58" s="104" t="s">
        <v>99</v>
      </c>
      <c r="F58" s="91" t="str">
        <f aca="false">IF(C58=0,"",IF(C58&lt;=5,$D$70,IF(C58&lt;=10,$D$71,IF(C58&lt;=15,$D$72,IF(C58&lt;=20,$D$73,IF(C58&lt;=25,$D$74,IF(C58&lt;=30,$D$75,IF(C58&lt;=35,$D$76,$D$77))))))))</f>
        <v>Globero</v>
      </c>
      <c r="G58" s="91"/>
      <c r="H58" s="91"/>
      <c r="I58" s="91" t="n">
        <v>1</v>
      </c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2"/>
      <c r="AL58" s="92"/>
      <c r="AM58" s="92" t="n">
        <v>1</v>
      </c>
      <c r="AN58" s="91"/>
      <c r="AO58" s="91"/>
      <c r="AP58" s="91" t="n">
        <v>1</v>
      </c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1" t="str">
        <f aca="false">+D58</f>
        <v>Villarejo Urrea</v>
      </c>
      <c r="BL58" s="1" t="str">
        <f aca="false">+E58</f>
        <v>Manuel</v>
      </c>
      <c r="BM58" s="4" t="n">
        <f aca="false">+SUM(G58:BJ58)</f>
        <v>3</v>
      </c>
    </row>
    <row r="59" customFormat="false" ht="11.25" hidden="false" customHeight="true" outlineLevel="0" collapsed="false">
      <c r="A59" s="1" t="s">
        <v>230</v>
      </c>
      <c r="B59" s="2" t="n">
        <v>2017</v>
      </c>
      <c r="C59" s="4" t="n">
        <f aca="false">+SUM(G59:BF59)</f>
        <v>0</v>
      </c>
      <c r="D59" s="97" t="s">
        <v>231</v>
      </c>
      <c r="E59" s="97" t="s">
        <v>232</v>
      </c>
      <c r="F59" s="91" t="str">
        <f aca="false">IF(C59=0,"",IF(C59&lt;=5,$D$70,IF(C59&lt;=10,$D$71,IF(C59&lt;=15,$D$72,IF(C59&lt;=20,$D$73,IF(C59&lt;=25,$D$74,IF(C59&lt;=30,$D$75,IF(C59&lt;=35,$D$76,$D$77))))))))</f>
        <v/>
      </c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2"/>
      <c r="AL59" s="92"/>
      <c r="AM59" s="92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12" t="str">
        <f aca="false">+D59</f>
        <v>Villen Funes</v>
      </c>
      <c r="BL59" s="12" t="str">
        <f aca="false">+E59</f>
        <v>Javier</v>
      </c>
      <c r="BM59" s="4" t="n">
        <f aca="false">+SUM(G59:BJ59)</f>
        <v>0</v>
      </c>
    </row>
    <row r="60" customFormat="false" ht="12.75" hidden="false" customHeight="true" outlineLevel="0" collapsed="false">
      <c r="A60" s="2"/>
      <c r="B60" s="3"/>
      <c r="C60" s="111" t="s">
        <v>233</v>
      </c>
      <c r="D60" s="111"/>
      <c r="E60" s="112" t="s">
        <v>234</v>
      </c>
      <c r="F60" s="113" t="n">
        <f aca="false">SUM(G5:G59)</f>
        <v>0</v>
      </c>
      <c r="G60" s="113" t="n">
        <f aca="false">SUM(H5:H59)</f>
        <v>4</v>
      </c>
      <c r="H60" s="113" t="n">
        <f aca="false">SUM(I5:I59)</f>
        <v>8</v>
      </c>
      <c r="I60" s="113" t="n">
        <f aca="false">SUM(J5:J59)</f>
        <v>2</v>
      </c>
      <c r="J60" s="113" t="n">
        <f aca="false">SUM(K5:K59)</f>
        <v>4</v>
      </c>
      <c r="K60" s="113" t="n">
        <f aca="false">SUM(L5:L59)</f>
        <v>4</v>
      </c>
      <c r="L60" s="113" t="n">
        <f aca="false">SUM(M5:M59)</f>
        <v>6</v>
      </c>
      <c r="M60" s="113" t="n">
        <f aca="false">SUM(N5:N59)</f>
        <v>12</v>
      </c>
      <c r="N60" s="114" t="n">
        <f aca="false">SUM(O5:O59)</f>
        <v>3</v>
      </c>
      <c r="O60" s="114" t="n">
        <f aca="false">SUM(P5:P59)</f>
        <v>2</v>
      </c>
      <c r="P60" s="114" t="n">
        <f aca="false">SUM(Q5:Q59)</f>
        <v>3</v>
      </c>
      <c r="Q60" s="114" t="n">
        <f aca="false">SUM(R5:R59)</f>
        <v>6</v>
      </c>
      <c r="R60" s="113" t="n">
        <f aca="false">SUM(S5:S59)</f>
        <v>3</v>
      </c>
      <c r="S60" s="113" t="n">
        <f aca="false">SUM(T5:T59)</f>
        <v>2</v>
      </c>
      <c r="T60" s="113" t="n">
        <f aca="false">SUM(U5:U59)</f>
        <v>5</v>
      </c>
      <c r="U60" s="113" t="n">
        <f aca="false">SUM(V5:V59)</f>
        <v>1</v>
      </c>
      <c r="V60" s="113" t="n">
        <f aca="false">SUM(W5:W59)</f>
        <v>0</v>
      </c>
      <c r="W60" s="113" t="n">
        <f aca="false">SUM(X5:X59)</f>
        <v>6</v>
      </c>
      <c r="X60" s="113" t="n">
        <f aca="false">SUM(Y5:Y59)</f>
        <v>20</v>
      </c>
      <c r="Y60" s="113" t="n">
        <f aca="false">SUM(Z5:Z59)</f>
        <v>4</v>
      </c>
      <c r="Z60" s="113" t="n">
        <f aca="false">SUM(AA5:AA59)</f>
        <v>4</v>
      </c>
      <c r="AA60" s="113" t="n">
        <f aca="false">SUM(AB5:AB59)</f>
        <v>4</v>
      </c>
      <c r="AB60" s="113" t="n">
        <f aca="false">SUM(AC5:AC59)</f>
        <v>6</v>
      </c>
      <c r="AC60" s="113" t="n">
        <f aca="false">SUM(AD5:AD59)</f>
        <v>6</v>
      </c>
      <c r="AD60" s="113" t="n">
        <f aca="false">SUM(AE5:AE59)</f>
        <v>1</v>
      </c>
      <c r="AE60" s="113" t="n">
        <f aca="false">SUM(AF5:AF59)</f>
        <v>0</v>
      </c>
      <c r="AF60" s="113" t="n">
        <f aca="false">SUM(AG5:AG59)</f>
        <v>6</v>
      </c>
      <c r="AG60" s="113" t="n">
        <f aca="false">SUM(AH5:AH59)</f>
        <v>1</v>
      </c>
      <c r="AH60" s="113" t="n">
        <f aca="false">SUM(AI5:AI59)</f>
        <v>1</v>
      </c>
      <c r="AI60" s="113" t="n">
        <f aca="false">SUM(AJ5:AJ59)</f>
        <v>3</v>
      </c>
      <c r="AJ60" s="115" t="n">
        <f aca="false">SUM(AK5:AK59)</f>
        <v>5</v>
      </c>
      <c r="AK60" s="115" t="n">
        <f aca="false">SUM(AL5:AL59)</f>
        <v>1</v>
      </c>
      <c r="AL60" s="115" t="n">
        <f aca="false">SUM(AM5:AM59)</f>
        <v>3</v>
      </c>
      <c r="AM60" s="114" t="n">
        <f aca="false">SUM(AN5:AN59)</f>
        <v>5</v>
      </c>
      <c r="AN60" s="113" t="n">
        <f aca="false">SUM(AO5:AO59)</f>
        <v>1</v>
      </c>
      <c r="AO60" s="113" t="n">
        <f aca="false">SUM(AP5:AP59)</f>
        <v>4</v>
      </c>
      <c r="AP60" s="113" t="n">
        <f aca="false">SUM(AQ5:AQ59)</f>
        <v>1</v>
      </c>
      <c r="AQ60" s="113" t="n">
        <f aca="false">SUM(AR5:AR59)</f>
        <v>7</v>
      </c>
      <c r="AR60" s="113" t="n">
        <f aca="false">SUM(AS5:AS59)</f>
        <v>9</v>
      </c>
      <c r="AS60" s="113" t="n">
        <f aca="false">SUM(AT5:AT59)</f>
        <v>0</v>
      </c>
      <c r="AT60" s="113" t="n">
        <f aca="false">SUM(AU5:AU59)</f>
        <v>0</v>
      </c>
      <c r="AU60" s="113" t="n">
        <f aca="false">SUM(AV5:AV59)</f>
        <v>7</v>
      </c>
      <c r="AV60" s="113" t="n">
        <f aca="false">SUM(AW5:AW59)</f>
        <v>9</v>
      </c>
      <c r="AW60" s="113" t="n">
        <f aca="false">SUM(AX5:AX59)</f>
        <v>2</v>
      </c>
      <c r="AX60" s="113" t="n">
        <f aca="false">SUM(AY5:AY59)</f>
        <v>0</v>
      </c>
      <c r="AY60" s="113" t="n">
        <f aca="false">SUM(AZ5:AZ59)</f>
        <v>0</v>
      </c>
      <c r="AZ60" s="113" t="n">
        <f aca="false">SUM(BA5:BA59)</f>
        <v>4</v>
      </c>
      <c r="BA60" s="113" t="n">
        <f aca="false">SUM(BB5:BB59)</f>
        <v>5</v>
      </c>
      <c r="BB60" s="113" t="n">
        <f aca="false">SUM(BC5:BC59)</f>
        <v>6</v>
      </c>
      <c r="BC60" s="113" t="n">
        <f aca="false">SUM(BD5:BD59)</f>
        <v>5</v>
      </c>
      <c r="BD60" s="113" t="n">
        <f aca="false">SUM(BE5:BE59)</f>
        <v>4</v>
      </c>
      <c r="BE60" s="113" t="n">
        <f aca="false">SUM(BF5:BF59)</f>
        <v>0</v>
      </c>
      <c r="BF60" s="113" t="n">
        <f aca="false">SUM(BG5:BG59)</f>
        <v>5</v>
      </c>
      <c r="BG60" s="113" t="n">
        <f aca="false">SUM(BH5:BH59)</f>
        <v>0</v>
      </c>
      <c r="BH60" s="113" t="n">
        <f aca="false">SUM(BI5:BI59)</f>
        <v>2</v>
      </c>
      <c r="BI60" s="113" t="n">
        <f aca="false">SUM(BJ5:BJ59)</f>
        <v>11</v>
      </c>
      <c r="BJ60" s="116"/>
      <c r="BK60" s="116"/>
      <c r="BL60" s="4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</row>
    <row r="61" customFormat="false" ht="12.75" hidden="false" customHeight="true" outlineLevel="0" collapsed="false">
      <c r="B61" s="1"/>
      <c r="D61" s="111"/>
      <c r="E61" s="111"/>
      <c r="F61" s="117"/>
      <c r="G61" s="113"/>
      <c r="H61" s="113"/>
      <c r="I61" s="113"/>
      <c r="J61" s="113"/>
      <c r="K61" s="113"/>
      <c r="L61" s="113"/>
      <c r="M61" s="113"/>
      <c r="N61" s="113"/>
      <c r="O61" s="114"/>
      <c r="P61" s="114"/>
      <c r="Q61" s="114"/>
      <c r="R61" s="114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5"/>
      <c r="AL61" s="115"/>
      <c r="AM61" s="115"/>
      <c r="AN61" s="114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6"/>
      <c r="BL61" s="116"/>
      <c r="BM61" s="4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</row>
    <row r="62" s="116" customFormat="true" ht="12.75" hidden="false" customHeight="true" outlineLevel="0" collapsed="false">
      <c r="A62" s="1"/>
      <c r="B62" s="2"/>
      <c r="C62" s="118"/>
      <c r="D62" s="119"/>
      <c r="E62" s="119"/>
      <c r="F62" s="120" t="s">
        <v>235</v>
      </c>
      <c r="G62" s="121"/>
      <c r="H62" s="121"/>
      <c r="I62" s="121"/>
      <c r="J62" s="122" t="n">
        <v>0</v>
      </c>
      <c r="K62" s="123"/>
      <c r="L62" s="123"/>
      <c r="M62" s="123" t="n">
        <v>0</v>
      </c>
      <c r="N62" s="123"/>
      <c r="O62" s="124"/>
      <c r="P62" s="124"/>
      <c r="Q62" s="124"/>
      <c r="R62" s="124" t="n">
        <f aca="false">AVERAGE(N60:Q60)</f>
        <v>3.5</v>
      </c>
      <c r="S62" s="125"/>
      <c r="T62" s="125"/>
      <c r="U62" s="125"/>
      <c r="V62" s="125" t="n">
        <f aca="false">AVERAGE(R60:V60)</f>
        <v>2.2</v>
      </c>
      <c r="W62" s="125"/>
      <c r="X62" s="126"/>
      <c r="Y62" s="126"/>
      <c r="Z62" s="127" t="n">
        <f aca="false">AVERAGE(W60:Z60)</f>
        <v>8.5</v>
      </c>
      <c r="AA62" s="127"/>
      <c r="AB62" s="128"/>
      <c r="AC62" s="128" t="n">
        <f aca="false">AVERAGE(AA60:AC60)</f>
        <v>5.33333333333333</v>
      </c>
      <c r="AD62" s="128"/>
      <c r="AE62" s="128"/>
      <c r="AF62" s="129"/>
      <c r="AG62" s="129"/>
      <c r="AH62" s="129"/>
      <c r="AI62" s="129" t="n">
        <f aca="false">AVERAGE(AE60:AI60)</f>
        <v>2.2</v>
      </c>
      <c r="AJ62" s="129"/>
      <c r="AK62" s="130"/>
      <c r="AL62" s="130"/>
      <c r="AM62" s="130"/>
      <c r="AN62" s="131" t="n">
        <f aca="false">AVERAGE(AJ60:AM60)</f>
        <v>3.5</v>
      </c>
      <c r="AO62" s="132"/>
      <c r="AP62" s="132"/>
      <c r="AQ62" s="132"/>
      <c r="AR62" s="132"/>
      <c r="AS62" s="126"/>
      <c r="AT62" s="126"/>
      <c r="AU62" s="126"/>
      <c r="AV62" s="126"/>
      <c r="AW62" s="126"/>
      <c r="AX62" s="133"/>
      <c r="AY62" s="133"/>
      <c r="AZ62" s="133"/>
      <c r="BA62" s="133" t="n">
        <f aca="false">AVERAGE(AW60:AZ60)</f>
        <v>1.5</v>
      </c>
      <c r="BB62" s="134"/>
      <c r="BC62" s="134"/>
      <c r="BD62" s="135"/>
      <c r="BE62" s="136" t="n">
        <f aca="false">AVERAGE(BA60:BE60)</f>
        <v>4</v>
      </c>
      <c r="BF62" s="134"/>
      <c r="BG62" s="134"/>
      <c r="BH62" s="137" t="n">
        <f aca="false">AVERAGE(BG60:BG60)</f>
        <v>0</v>
      </c>
      <c r="BI62" s="137"/>
      <c r="BJ62" s="137"/>
      <c r="BK62" s="138"/>
      <c r="BL62" s="138"/>
      <c r="BM62" s="4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</row>
    <row r="63" s="138" customFormat="true" ht="12.75" hidden="false" customHeight="true" outlineLevel="0" collapsed="false">
      <c r="A63" s="1"/>
      <c r="B63" s="2"/>
      <c r="C63" s="3"/>
      <c r="D63" s="4" t="s">
        <v>236</v>
      </c>
      <c r="E63" s="4" t="n">
        <f aca="false">+E65-E64</f>
        <v>29</v>
      </c>
      <c r="F63" s="5"/>
      <c r="G63" s="139"/>
      <c r="H63" s="139"/>
      <c r="I63" s="139"/>
      <c r="J63" s="140" t="n">
        <f aca="false">J62/$E$65</f>
        <v>0</v>
      </c>
      <c r="K63" s="123"/>
      <c r="L63" s="123"/>
      <c r="M63" s="141" t="n">
        <f aca="false">M62/$E$65</f>
        <v>0</v>
      </c>
      <c r="N63" s="123"/>
      <c r="O63" s="142"/>
      <c r="P63" s="142"/>
      <c r="Q63" s="142"/>
      <c r="R63" s="143" t="n">
        <f aca="false">R62/$E$65</f>
        <v>0.0636363636363636</v>
      </c>
      <c r="S63" s="144"/>
      <c r="T63" s="144"/>
      <c r="U63" s="144"/>
      <c r="V63" s="145" t="n">
        <f aca="false">V62/$E$65</f>
        <v>0.04</v>
      </c>
      <c r="W63" s="145"/>
      <c r="X63" s="146"/>
      <c r="Y63" s="146"/>
      <c r="Z63" s="147" t="n">
        <f aca="false">Z62/$E$65</f>
        <v>0.154545454545455</v>
      </c>
      <c r="AA63" s="147"/>
      <c r="AB63" s="148"/>
      <c r="AC63" s="149" t="n">
        <f aca="false">AC62/$E$65</f>
        <v>0.096969696969697</v>
      </c>
      <c r="AD63" s="149"/>
      <c r="AE63" s="128"/>
      <c r="AF63" s="150"/>
      <c r="AG63" s="150"/>
      <c r="AH63" s="150"/>
      <c r="AI63" s="151" t="n">
        <f aca="false">AI62/$E$65</f>
        <v>0.04</v>
      </c>
      <c r="AJ63" s="150"/>
      <c r="AK63" s="152"/>
      <c r="AL63" s="152"/>
      <c r="AM63" s="130"/>
      <c r="AN63" s="153" t="n">
        <f aca="false">AN62/$E$65</f>
        <v>0.0636363636363636</v>
      </c>
      <c r="AO63" s="154"/>
      <c r="AP63" s="155"/>
      <c r="AQ63" s="132"/>
      <c r="AR63" s="132"/>
      <c r="AS63" s="146"/>
      <c r="AT63" s="146"/>
      <c r="AU63" s="146"/>
      <c r="AV63" s="156"/>
      <c r="AW63" s="126"/>
      <c r="AX63" s="157"/>
      <c r="AY63" s="157"/>
      <c r="AZ63" s="157"/>
      <c r="BA63" s="158" t="n">
        <f aca="false">BA62/$E$65</f>
        <v>0.0272727272727273</v>
      </c>
      <c r="BB63" s="159"/>
      <c r="BC63" s="159"/>
      <c r="BD63" s="135"/>
      <c r="BE63" s="160" t="n">
        <f aca="false">BE62/$E$65</f>
        <v>0.0727272727272727</v>
      </c>
      <c r="BF63" s="135"/>
      <c r="BG63" s="135"/>
      <c r="BH63" s="161"/>
      <c r="BI63" s="161"/>
      <c r="BJ63" s="161"/>
      <c r="BK63" s="1"/>
      <c r="BL63" s="1"/>
      <c r="BM63" s="4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</row>
    <row r="64" customFormat="false" ht="14.25" hidden="false" customHeight="true" outlineLevel="0" collapsed="false">
      <c r="C64" s="1"/>
      <c r="D64" s="11" t="s">
        <v>237</v>
      </c>
      <c r="E64" s="162" t="n">
        <f aca="false">$F$69</f>
        <v>26</v>
      </c>
      <c r="F64" s="163" t="s">
        <v>238</v>
      </c>
      <c r="G64" s="12"/>
      <c r="H64" s="12"/>
      <c r="I64" s="12"/>
      <c r="J64" s="12"/>
      <c r="K64" s="1"/>
      <c r="L64" s="1"/>
      <c r="M64" s="164"/>
      <c r="O64" s="15"/>
      <c r="P64" s="15"/>
      <c r="Q64" s="15"/>
      <c r="R64" s="15"/>
      <c r="S64" s="12"/>
      <c r="T64" s="12"/>
      <c r="U64" s="12"/>
      <c r="V64" s="12"/>
      <c r="W64" s="12"/>
      <c r="X64" s="12"/>
      <c r="Z64" s="13"/>
      <c r="AA64" s="13"/>
      <c r="BM64" s="4"/>
    </row>
    <row r="65" customFormat="false" ht="14.25" hidden="false" customHeight="true" outlineLevel="0" collapsed="false">
      <c r="C65" s="1"/>
      <c r="D65" s="111" t="s">
        <v>239</v>
      </c>
      <c r="E65" s="165" t="n">
        <f aca="false">$F$79</f>
        <v>55</v>
      </c>
      <c r="F65" s="5" t="s">
        <v>240</v>
      </c>
      <c r="G65" s="116" t="n">
        <f aca="false">+F60+G64</f>
        <v>0</v>
      </c>
      <c r="H65" s="116" t="n">
        <f aca="false">+G60+H64</f>
        <v>4</v>
      </c>
      <c r="I65" s="116" t="n">
        <v>0</v>
      </c>
      <c r="J65" s="116" t="n">
        <f aca="false">+I60+J64</f>
        <v>2</v>
      </c>
      <c r="K65" s="166" t="n">
        <f aca="false">+J60+K64</f>
        <v>4</v>
      </c>
      <c r="L65" s="166" t="n">
        <v>0</v>
      </c>
      <c r="M65" s="166" t="n">
        <f aca="false">+L60+M64</f>
        <v>6</v>
      </c>
      <c r="N65" s="116" t="n">
        <f aca="false">+M60+N64</f>
        <v>12</v>
      </c>
      <c r="O65" s="167" t="n">
        <f aca="false">+N60+O64</f>
        <v>3</v>
      </c>
      <c r="P65" s="167" t="n">
        <f aca="false">+O60+P64</f>
        <v>2</v>
      </c>
      <c r="Q65" s="167" t="n">
        <f aca="false">+P60+Q64</f>
        <v>3</v>
      </c>
      <c r="R65" s="167" t="n">
        <f aca="false">+Q60+R64</f>
        <v>6</v>
      </c>
      <c r="S65" s="116" t="n">
        <f aca="false">+R60+S64</f>
        <v>3</v>
      </c>
      <c r="T65" s="116" t="n">
        <f aca="false">+S60+T64</f>
        <v>2</v>
      </c>
      <c r="U65" s="116" t="n">
        <f aca="false">+T60+U64</f>
        <v>5</v>
      </c>
      <c r="V65" s="116" t="n">
        <f aca="false">+U60+V64</f>
        <v>1</v>
      </c>
      <c r="W65" s="116" t="n">
        <v>0</v>
      </c>
      <c r="X65" s="116" t="n">
        <f aca="false">+W60+X64</f>
        <v>6</v>
      </c>
      <c r="Y65" s="116" t="n">
        <f aca="false">+X60+Y64</f>
        <v>20</v>
      </c>
      <c r="Z65" s="168" t="n">
        <f aca="false">+Y60+Z64</f>
        <v>4</v>
      </c>
      <c r="AA65" s="168" t="n">
        <f aca="false">+Z60+AA64</f>
        <v>4</v>
      </c>
      <c r="AB65" s="116" t="n">
        <f aca="false">+AA60+AB64</f>
        <v>4</v>
      </c>
      <c r="AC65" s="116" t="n">
        <f aca="false">+AB60+AC64</f>
        <v>6</v>
      </c>
      <c r="AD65" s="116" t="n">
        <f aca="false">+AC60+AD64</f>
        <v>6</v>
      </c>
      <c r="AE65" s="116" t="n">
        <f aca="false">+AC60+AE64</f>
        <v>6</v>
      </c>
      <c r="AF65" s="116" t="n">
        <f aca="false">+AE60+AF64</f>
        <v>0</v>
      </c>
      <c r="AG65" s="116" t="n">
        <f aca="false">+AF60+AG64</f>
        <v>6</v>
      </c>
      <c r="AH65" s="116" t="n">
        <f aca="false">+AG60+AH64</f>
        <v>1</v>
      </c>
      <c r="AI65" s="116" t="n">
        <f aca="false">+AH60+AI64</f>
        <v>1</v>
      </c>
      <c r="AJ65" s="116" t="n">
        <f aca="false">+AI60+AJ64</f>
        <v>3</v>
      </c>
      <c r="AK65" s="169" t="n">
        <f aca="false">+AJ60+AK64</f>
        <v>5</v>
      </c>
      <c r="AL65" s="169" t="n">
        <f aca="false">+AK60+AL64</f>
        <v>1</v>
      </c>
      <c r="AM65" s="169" t="n">
        <f aca="false">+AL60+AM64</f>
        <v>3</v>
      </c>
      <c r="AN65" s="167" t="n">
        <f aca="false">+AM60+AN64</f>
        <v>5</v>
      </c>
      <c r="AO65" s="116" t="n">
        <f aca="false">+AN60+AO64</f>
        <v>1</v>
      </c>
      <c r="AP65" s="116" t="n">
        <f aca="false">+AO60+AP64</f>
        <v>4</v>
      </c>
      <c r="AQ65" s="116" t="n">
        <f aca="false">+AP60+AQ64</f>
        <v>1</v>
      </c>
      <c r="AR65" s="116" t="n">
        <f aca="false">+AQ60+AR64</f>
        <v>7</v>
      </c>
      <c r="AS65" s="116" t="n">
        <f aca="false">+AR60+AS64</f>
        <v>9</v>
      </c>
      <c r="AT65" s="116" t="n">
        <f aca="false">+AS60+AT64</f>
        <v>0</v>
      </c>
      <c r="AU65" s="116" t="n">
        <f aca="false">+AT60+AU64</f>
        <v>0</v>
      </c>
      <c r="AV65" s="116" t="n">
        <f aca="false">+AU60+AV64</f>
        <v>7</v>
      </c>
      <c r="AW65" s="116" t="n">
        <f aca="false">+AV60+AW64</f>
        <v>9</v>
      </c>
      <c r="AX65" s="116" t="n">
        <f aca="false">+AW60+AX64</f>
        <v>2</v>
      </c>
      <c r="AY65" s="116" t="n">
        <f aca="false">+AX60+AY64</f>
        <v>0</v>
      </c>
      <c r="AZ65" s="116" t="n">
        <f aca="false">+AY60+AZ64</f>
        <v>0</v>
      </c>
      <c r="BA65" s="116" t="n">
        <f aca="false">+AZ60+BA64</f>
        <v>4</v>
      </c>
      <c r="BB65" s="116" t="n">
        <f aca="false">+BA60+BB64</f>
        <v>5</v>
      </c>
      <c r="BC65" s="116" t="n">
        <f aca="false">+BB60+BC64</f>
        <v>6</v>
      </c>
      <c r="BD65" s="116" t="n">
        <f aca="false">+BC60+BD64</f>
        <v>5</v>
      </c>
      <c r="BE65" s="116" t="n">
        <f aca="false">+BD60+BE64</f>
        <v>4</v>
      </c>
      <c r="BF65" s="116" t="n">
        <f aca="false">+BE60+BF64</f>
        <v>0</v>
      </c>
      <c r="BG65" s="116"/>
      <c r="BH65" s="116" t="n">
        <f aca="false">+BG60+BH64</f>
        <v>0</v>
      </c>
      <c r="BI65" s="116"/>
      <c r="BJ65" s="116"/>
      <c r="BM65" s="4"/>
    </row>
    <row r="66" customFormat="false" ht="12.75" hidden="false" customHeight="true" outlineLevel="0" collapsed="false">
      <c r="C66" s="1"/>
      <c r="F66" s="1"/>
      <c r="Y66" s="6"/>
      <c r="AA66" s="1"/>
      <c r="BM66" s="1"/>
    </row>
    <row r="67" customFormat="false" ht="14.25" hidden="false" customHeight="true" outlineLevel="0" collapsed="false">
      <c r="C67" s="1"/>
      <c r="D67" s="170" t="s">
        <v>241</v>
      </c>
      <c r="E67" s="171"/>
      <c r="F67" s="172" t="s">
        <v>242</v>
      </c>
      <c r="BM67" s="1"/>
    </row>
    <row r="68" customFormat="false" ht="14.25" hidden="false" customHeight="true" outlineLevel="0" collapsed="false">
      <c r="C68" s="1"/>
      <c r="D68" s="170" t="s">
        <v>243</v>
      </c>
      <c r="E68" s="173" t="n">
        <v>19</v>
      </c>
      <c r="F68" s="172"/>
      <c r="O68" s="174"/>
      <c r="P68" s="174"/>
      <c r="Q68" s="174"/>
      <c r="R68" s="175" t="n">
        <f aca="false">MAX(F60:BG60)</f>
        <v>20</v>
      </c>
      <c r="BM68" s="1"/>
    </row>
    <row r="69" customFormat="false" ht="14.25" hidden="false" customHeight="true" outlineLevel="0" collapsed="false">
      <c r="C69" s="1"/>
      <c r="D69" s="171" t="s">
        <v>244</v>
      </c>
      <c r="E69" s="171" t="s">
        <v>245</v>
      </c>
      <c r="F69" s="172" t="n">
        <f aca="false">COUNTIF($F$5:$F$59,"")</f>
        <v>26</v>
      </c>
      <c r="O69" s="176"/>
      <c r="P69" s="176"/>
      <c r="Q69" s="176"/>
      <c r="R69" s="177" t="n">
        <f aca="false">MIN(G60:X62)</f>
        <v>0</v>
      </c>
      <c r="BM69" s="1"/>
    </row>
    <row r="70" customFormat="false" ht="14.25" hidden="false" customHeight="true" outlineLevel="0" collapsed="false">
      <c r="C70" s="1"/>
      <c r="D70" s="171" t="s">
        <v>246</v>
      </c>
      <c r="E70" s="171" t="s">
        <v>247</v>
      </c>
      <c r="F70" s="172" t="n">
        <f aca="false">COUNTIF($F$5:$F$59,D70)</f>
        <v>18</v>
      </c>
      <c r="BM70" s="1"/>
    </row>
    <row r="71" customFormat="false" ht="14.25" hidden="false" customHeight="true" outlineLevel="0" collapsed="false">
      <c r="C71" s="1"/>
      <c r="D71" s="178" t="s">
        <v>248</v>
      </c>
      <c r="E71" s="178" t="s">
        <v>249</v>
      </c>
      <c r="F71" s="179" t="n">
        <f aca="false">COUNTIF($F$5:$F$59,D71)</f>
        <v>5</v>
      </c>
      <c r="R71" s="161"/>
      <c r="S71" s="161"/>
      <c r="T71" s="161"/>
      <c r="U71" s="161"/>
      <c r="V71" s="161"/>
      <c r="W71" s="161"/>
      <c r="X71" s="161"/>
      <c r="Y71" s="161"/>
      <c r="Z71" s="180"/>
      <c r="AA71" s="180"/>
      <c r="BM71" s="1"/>
    </row>
    <row r="72" customFormat="false" ht="14.25" hidden="false" customHeight="true" outlineLevel="0" collapsed="false">
      <c r="C72" s="1"/>
      <c r="D72" s="181" t="s">
        <v>250</v>
      </c>
      <c r="E72" s="181" t="s">
        <v>251</v>
      </c>
      <c r="F72" s="182" t="n">
        <f aca="false">COUNTIF($F$5:$F$59,D72)</f>
        <v>3</v>
      </c>
      <c r="R72" s="161"/>
      <c r="S72" s="161"/>
      <c r="T72" s="161"/>
      <c r="U72" s="161"/>
      <c r="V72" s="161"/>
      <c r="W72" s="161"/>
      <c r="X72" s="183" t="s">
        <v>252</v>
      </c>
      <c r="Y72" s="183"/>
      <c r="Z72" s="184"/>
      <c r="AA72" s="184"/>
      <c r="BM72" s="1"/>
    </row>
    <row r="73" customFormat="false" ht="14.25" hidden="false" customHeight="true" outlineLevel="0" collapsed="false">
      <c r="C73" s="1"/>
      <c r="D73" s="185" t="s">
        <v>253</v>
      </c>
      <c r="E73" s="185" t="s">
        <v>254</v>
      </c>
      <c r="F73" s="186" t="n">
        <f aca="false">COUNTIF($F$5:$F$59,D73)</f>
        <v>1</v>
      </c>
      <c r="R73" s="187" t="s">
        <v>255</v>
      </c>
      <c r="S73" s="188"/>
      <c r="T73" s="188"/>
      <c r="U73" s="188"/>
      <c r="V73" s="188"/>
      <c r="W73" s="188"/>
      <c r="X73" s="187" t="n">
        <v>8</v>
      </c>
      <c r="Y73" s="189"/>
      <c r="Z73" s="190" t="s">
        <v>256</v>
      </c>
      <c r="AA73" s="190"/>
      <c r="AE73" s="191"/>
      <c r="AF73" s="191"/>
      <c r="AG73" s="191"/>
      <c r="AH73" s="191"/>
      <c r="AI73" s="191"/>
      <c r="AJ73" s="191"/>
      <c r="AK73" s="192"/>
      <c r="AL73" s="192"/>
      <c r="BM73" s="1"/>
    </row>
    <row r="74" customFormat="false" ht="14.25" hidden="false" customHeight="true" outlineLevel="0" collapsed="false">
      <c r="C74" s="1"/>
      <c r="D74" s="193" t="s">
        <v>257</v>
      </c>
      <c r="E74" s="193" t="s">
        <v>258</v>
      </c>
      <c r="F74" s="194" t="n">
        <f aca="false">COUNTIF($F$5:$F$59,D74)</f>
        <v>0</v>
      </c>
      <c r="R74" s="183" t="s">
        <v>259</v>
      </c>
      <c r="S74" s="183"/>
      <c r="T74" s="183"/>
      <c r="U74" s="183"/>
      <c r="V74" s="183"/>
      <c r="W74" s="183"/>
      <c r="X74" s="161" t="n">
        <v>6</v>
      </c>
      <c r="Y74" s="161"/>
      <c r="Z74" s="195" t="s">
        <v>260</v>
      </c>
      <c r="AA74" s="195"/>
      <c r="BM74" s="1"/>
    </row>
    <row r="75" customFormat="false" ht="14.25" hidden="false" customHeight="true" outlineLevel="0" collapsed="false">
      <c r="C75" s="1"/>
      <c r="D75" s="196" t="s">
        <v>261</v>
      </c>
      <c r="E75" s="196" t="s">
        <v>262</v>
      </c>
      <c r="F75" s="197" t="n">
        <f aca="false">COUNTIF($F$5:$F$59,D75)</f>
        <v>2</v>
      </c>
      <c r="R75" s="183" t="s">
        <v>263</v>
      </c>
      <c r="S75" s="183"/>
      <c r="T75" s="183"/>
      <c r="U75" s="183"/>
      <c r="V75" s="183"/>
      <c r="W75" s="183"/>
      <c r="X75" s="161" t="n">
        <v>5</v>
      </c>
      <c r="Y75" s="161"/>
      <c r="Z75" s="198" t="s">
        <v>264</v>
      </c>
      <c r="AA75" s="198"/>
      <c r="AB75" s="199"/>
      <c r="AC75" s="195"/>
      <c r="AD75" s="195"/>
      <c r="BM75" s="1"/>
    </row>
    <row r="76" customFormat="false" ht="14.25" hidden="false" customHeight="true" outlineLevel="0" collapsed="false">
      <c r="C76" s="1"/>
      <c r="D76" s="200" t="s">
        <v>265</v>
      </c>
      <c r="E76" s="200" t="s">
        <v>266</v>
      </c>
      <c r="F76" s="201" t="n">
        <f aca="false">COUNTIF($F$5:$F$58,D76)</f>
        <v>0</v>
      </c>
      <c r="R76" s="183" t="s">
        <v>267</v>
      </c>
      <c r="S76" s="183"/>
      <c r="T76" s="183"/>
      <c r="U76" s="183"/>
      <c r="V76" s="183"/>
      <c r="W76" s="183"/>
      <c r="X76" s="161" t="n">
        <v>6</v>
      </c>
      <c r="Y76" s="161"/>
      <c r="Z76" s="202" t="s">
        <v>268</v>
      </c>
      <c r="AA76" s="202"/>
      <c r="AC76" s="4"/>
      <c r="BM76" s="1"/>
    </row>
    <row r="77" customFormat="false" ht="14.25" hidden="false" customHeight="true" outlineLevel="0" collapsed="false">
      <c r="C77" s="1"/>
      <c r="D77" s="203" t="s">
        <v>269</v>
      </c>
      <c r="E77" s="204" t="s">
        <v>270</v>
      </c>
      <c r="F77" s="205" t="n">
        <f aca="false">COUNTIF($F$5:$F$59,D77)</f>
        <v>0</v>
      </c>
      <c r="J77" s="1" t="s">
        <v>233</v>
      </c>
      <c r="R77" s="183" t="s">
        <v>271</v>
      </c>
      <c r="S77" s="183"/>
      <c r="T77" s="183"/>
      <c r="U77" s="183"/>
      <c r="V77" s="183"/>
      <c r="W77" s="183"/>
      <c r="X77" s="161" t="n">
        <v>2</v>
      </c>
      <c r="Y77" s="161"/>
      <c r="Z77" s="195" t="s">
        <v>272</v>
      </c>
      <c r="AA77" s="195"/>
      <c r="BM77" s="1"/>
    </row>
    <row r="78" customFormat="false" ht="14.25" hidden="false" customHeight="true" outlineLevel="0" collapsed="false">
      <c r="C78" s="1"/>
      <c r="D78" s="206" t="s">
        <v>273</v>
      </c>
      <c r="E78" s="207" t="s">
        <v>274</v>
      </c>
      <c r="F78" s="205" t="n">
        <f aca="false">COUNTIF($F$5:$F$59,D78)</f>
        <v>0</v>
      </c>
      <c r="R78" s="183" t="s">
        <v>275</v>
      </c>
      <c r="S78" s="183"/>
      <c r="T78" s="183"/>
      <c r="U78" s="183"/>
      <c r="V78" s="183"/>
      <c r="W78" s="183"/>
      <c r="X78" s="161" t="n">
        <v>2</v>
      </c>
      <c r="Y78" s="161"/>
      <c r="Z78" s="195" t="s">
        <v>276</v>
      </c>
      <c r="AA78" s="195"/>
      <c r="BM78" s="1"/>
    </row>
    <row r="79" customFormat="false" ht="14.25" hidden="false" customHeight="true" outlineLevel="0" collapsed="false">
      <c r="C79" s="1"/>
      <c r="D79" s="104"/>
      <c r="E79" s="104" t="s">
        <v>277</v>
      </c>
      <c r="F79" s="208" t="n">
        <f aca="false">SUM(F69:F78)</f>
        <v>55</v>
      </c>
      <c r="R79" s="183" t="s">
        <v>278</v>
      </c>
      <c r="S79" s="183"/>
      <c r="T79" s="183"/>
      <c r="U79" s="183"/>
      <c r="V79" s="183"/>
      <c r="W79" s="183"/>
      <c r="X79" s="161" t="n">
        <v>2</v>
      </c>
      <c r="Y79" s="161"/>
      <c r="Z79" s="209" t="s">
        <v>279</v>
      </c>
      <c r="AA79" s="190"/>
      <c r="AB79" s="210" t="s">
        <v>280</v>
      </c>
      <c r="BM79" s="1"/>
    </row>
    <row r="80" customFormat="false" ht="14.25" hidden="false" customHeight="true" outlineLevel="0" collapsed="false">
      <c r="R80" s="183" t="s">
        <v>281</v>
      </c>
      <c r="S80" s="183"/>
      <c r="T80" s="183"/>
      <c r="U80" s="183"/>
      <c r="V80" s="183"/>
      <c r="W80" s="183"/>
      <c r="X80" s="161" t="n">
        <v>1</v>
      </c>
      <c r="Y80" s="161"/>
      <c r="Z80" s="211" t="n">
        <v>2008</v>
      </c>
      <c r="AA80" s="211"/>
    </row>
    <row r="81" customFormat="false" ht="14.25" hidden="false" customHeight="true" outlineLevel="0" collapsed="false">
      <c r="R81" s="183" t="s">
        <v>282</v>
      </c>
      <c r="S81" s="183"/>
      <c r="T81" s="183"/>
      <c r="U81" s="183"/>
      <c r="V81" s="183"/>
      <c r="W81" s="183"/>
      <c r="X81" s="161" t="n">
        <v>1</v>
      </c>
      <c r="Y81" s="161"/>
      <c r="Z81" s="198" t="n">
        <v>2008</v>
      </c>
      <c r="AA81" s="198"/>
    </row>
    <row r="82" customFormat="false" ht="14.25" hidden="false" customHeight="true" outlineLevel="0" collapsed="false">
      <c r="R82" s="183" t="s">
        <v>283</v>
      </c>
      <c r="S82" s="183"/>
      <c r="T82" s="183"/>
      <c r="U82" s="183"/>
      <c r="V82" s="183"/>
      <c r="W82" s="183"/>
      <c r="X82" s="161" t="n">
        <v>1</v>
      </c>
      <c r="Y82" s="161"/>
      <c r="Z82" s="198" t="n">
        <v>2008</v>
      </c>
      <c r="AA82" s="198"/>
    </row>
    <row r="83" customFormat="false" ht="14.25" hidden="false" customHeight="true" outlineLevel="0" collapsed="false">
      <c r="R83" s="183" t="s">
        <v>284</v>
      </c>
      <c r="S83" s="183"/>
      <c r="T83" s="183"/>
      <c r="U83" s="183"/>
      <c r="V83" s="183"/>
      <c r="W83" s="183"/>
      <c r="X83" s="161" t="n">
        <v>1</v>
      </c>
      <c r="Y83" s="161"/>
      <c r="Z83" s="198" t="n">
        <v>2008</v>
      </c>
      <c r="AA83" s="198"/>
    </row>
    <row r="84" customFormat="false" ht="14.25" hidden="false" customHeight="true" outlineLevel="0" collapsed="false">
      <c r="R84" s="183" t="s">
        <v>285</v>
      </c>
      <c r="S84" s="183"/>
      <c r="T84" s="183"/>
      <c r="U84" s="183"/>
      <c r="V84" s="183"/>
      <c r="W84" s="183"/>
      <c r="X84" s="161" t="n">
        <v>1</v>
      </c>
      <c r="Y84" s="161"/>
      <c r="Z84" s="212" t="n">
        <v>2009</v>
      </c>
      <c r="AA84" s="212"/>
    </row>
    <row r="85" customFormat="false" ht="14.25" hidden="false" customHeight="true" outlineLevel="0" collapsed="false">
      <c r="R85" s="183" t="s">
        <v>286</v>
      </c>
      <c r="S85" s="183"/>
      <c r="T85" s="183"/>
      <c r="U85" s="183"/>
      <c r="V85" s="183"/>
      <c r="W85" s="183"/>
      <c r="X85" s="161" t="n">
        <v>1</v>
      </c>
      <c r="Y85" s="161"/>
      <c r="Z85" s="213" t="n">
        <v>2011</v>
      </c>
      <c r="AA85" s="213"/>
    </row>
    <row r="86" customFormat="false" ht="14.25" hidden="false" customHeight="true" outlineLevel="0" collapsed="false">
      <c r="R86" s="183" t="s">
        <v>287</v>
      </c>
      <c r="S86" s="183"/>
      <c r="T86" s="183"/>
      <c r="U86" s="183"/>
      <c r="V86" s="183"/>
      <c r="W86" s="183"/>
      <c r="X86" s="161" t="n">
        <v>1</v>
      </c>
      <c r="Y86" s="161"/>
      <c r="Z86" s="213" t="n">
        <v>2013</v>
      </c>
      <c r="AA86" s="213"/>
    </row>
    <row r="87" customFormat="false" ht="14.25" hidden="false" customHeight="true" outlineLevel="0" collapsed="false">
      <c r="R87" s="183" t="s">
        <v>288</v>
      </c>
      <c r="S87" s="183"/>
      <c r="T87" s="183"/>
      <c r="U87" s="183"/>
      <c r="V87" s="183"/>
      <c r="W87" s="183"/>
      <c r="X87" s="161" t="n">
        <v>1</v>
      </c>
      <c r="Y87" s="161"/>
      <c r="Z87" s="214" t="n">
        <v>2015</v>
      </c>
      <c r="AA87" s="213"/>
    </row>
    <row r="88" customFormat="false" ht="14.25" hidden="false" customHeight="true" outlineLevel="0" collapsed="false">
      <c r="R88" s="183" t="s">
        <v>289</v>
      </c>
      <c r="S88" s="183"/>
      <c r="T88" s="183"/>
      <c r="U88" s="183"/>
      <c r="V88" s="183"/>
      <c r="W88" s="183"/>
      <c r="X88" s="161" t="n">
        <v>1</v>
      </c>
      <c r="Y88" s="161"/>
      <c r="Z88" s="213" t="n">
        <v>2016</v>
      </c>
      <c r="AA88" s="213"/>
    </row>
    <row r="89" customFormat="false" ht="12.75" hidden="false" customHeight="true" outlineLevel="0" collapsed="false">
      <c r="R89" s="183" t="s">
        <v>290</v>
      </c>
      <c r="S89" s="183"/>
      <c r="T89" s="183"/>
      <c r="U89" s="183"/>
      <c r="V89" s="183"/>
      <c r="W89" s="183"/>
      <c r="X89" s="161" t="n">
        <v>1</v>
      </c>
      <c r="Y89" s="161"/>
      <c r="Z89" s="213" t="n">
        <v>2016</v>
      </c>
      <c r="AA89" s="213"/>
    </row>
    <row r="90" customFormat="false" ht="12.75" hidden="false" customHeight="true" outlineLevel="0" collapsed="false">
      <c r="R90" s="183" t="s">
        <v>291</v>
      </c>
      <c r="S90" s="183"/>
      <c r="T90" s="183"/>
      <c r="U90" s="183"/>
      <c r="V90" s="183"/>
      <c r="W90" s="183"/>
      <c r="X90" s="161" t="n">
        <v>1</v>
      </c>
      <c r="Y90" s="161"/>
      <c r="Z90" s="214" t="n">
        <v>2016</v>
      </c>
      <c r="AA90" s="213"/>
    </row>
  </sheetData>
  <mergeCells count="19">
    <mergeCell ref="G3:J3"/>
    <mergeCell ref="K3:N3"/>
    <mergeCell ref="O3:R3"/>
    <mergeCell ref="S3:W3"/>
    <mergeCell ref="X3:AA3"/>
    <mergeCell ref="AB3:AE3"/>
    <mergeCell ref="AF3:AJ3"/>
    <mergeCell ref="AO3:AR3"/>
    <mergeCell ref="AS3:AW3"/>
    <mergeCell ref="AX3:BA3"/>
    <mergeCell ref="Z74:AA74"/>
    <mergeCell ref="Z75:AA75"/>
    <mergeCell ref="AC75:AD75"/>
    <mergeCell ref="Z77:AA77"/>
    <mergeCell ref="Z78:AA78"/>
    <mergeCell ref="Z80:AA80"/>
    <mergeCell ref="Z81:AA81"/>
    <mergeCell ref="Z82:AA82"/>
    <mergeCell ref="Z83:AA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1"/>
  <cols>
    <col collapsed="false" customWidth="true" hidden="false" outlineLevel="0" max="1" min="1" style="215" width="5.14"/>
    <col collapsed="false" customWidth="true" hidden="false" outlineLevel="0" max="2" min="2" style="216" width="9"/>
    <col collapsed="false" customWidth="true" hidden="false" outlineLevel="0" max="3" min="3" style="217" width="29.86"/>
    <col collapsed="false" customWidth="true" hidden="false" outlineLevel="0" max="4" min="4" style="218" width="15.57"/>
    <col collapsed="false" customWidth="true" hidden="false" outlineLevel="0" max="5" min="5" style="219" width="22"/>
    <col collapsed="false" customWidth="false" hidden="false" outlineLevel="0" max="6" min="6" style="220" width="11"/>
    <col collapsed="false" customWidth="false" hidden="false" outlineLevel="0" max="7" min="7" style="221" width="11"/>
    <col collapsed="false" customWidth="true" hidden="false" outlineLevel="0" max="8" min="8" style="222" width="12.29"/>
    <col collapsed="false" customWidth="false" hidden="false" outlineLevel="1" max="9" min="9" style="221" width="11"/>
    <col collapsed="false" customWidth="false" hidden="false" outlineLevel="0" max="16384" min="10" style="221" width="11"/>
  </cols>
  <sheetData>
    <row r="1" customFormat="false" ht="12.75" hidden="false" customHeight="true" outlineLevel="0" collapsed="false">
      <c r="B1" s="223" t="s">
        <v>292</v>
      </c>
      <c r="F1" s="224" t="s">
        <v>293</v>
      </c>
      <c r="G1" s="225" t="s">
        <v>294</v>
      </c>
      <c r="H1" s="226" t="s">
        <v>295</v>
      </c>
    </row>
    <row r="2" customFormat="false" ht="12.75" hidden="false" customHeight="true" outlineLevel="0" collapsed="false">
      <c r="A2" s="215" t="s">
        <v>296</v>
      </c>
      <c r="B2" s="216" t="n">
        <f aca="false">+'Reyno MTB'!C46</f>
        <v>19</v>
      </c>
      <c r="C2" s="217" t="str">
        <f aca="false">+'Reyno MTB'!D46</f>
        <v>Panadero Rutete *****</v>
      </c>
      <c r="D2" s="218" t="s">
        <v>199</v>
      </c>
      <c r="E2" s="227" t="str">
        <f aca="false">+'Reyno MTB'!F46</f>
        <v>Sr Acero</v>
      </c>
      <c r="F2" s="220" t="n">
        <f aca="false">+'Reyno MTB'!B46</f>
        <v>2014</v>
      </c>
      <c r="G2" s="228" t="s">
        <v>297</v>
      </c>
      <c r="H2" s="222" t="s">
        <v>199</v>
      </c>
    </row>
    <row r="3" customFormat="false" ht="12.75" hidden="false" customHeight="true" outlineLevel="0" collapsed="false">
      <c r="A3" s="215" t="s">
        <v>298</v>
      </c>
      <c r="B3" s="216" t="n">
        <f aca="false">+'Reyno MTB'!C5</f>
        <v>30</v>
      </c>
      <c r="C3" s="217" t="str">
        <f aca="false">+'Reyno MTB'!D5</f>
        <v>Alba Villena  *****</v>
      </c>
      <c r="D3" s="229" t="str">
        <f aca="false">+'Reyno MTB'!E5</f>
        <v>Francisco</v>
      </c>
      <c r="E3" s="227" t="str">
        <f aca="false">+'Reyno MTB'!F5</f>
        <v>Señor del Scandio</v>
      </c>
      <c r="F3" s="220" t="n">
        <f aca="false">+'Reyno MTB'!B5</f>
        <v>2008</v>
      </c>
      <c r="G3" s="228" t="s">
        <v>299</v>
      </c>
      <c r="H3" s="230" t="s">
        <v>300</v>
      </c>
      <c r="I3" s="231"/>
      <c r="J3" s="231"/>
      <c r="K3" s="232"/>
      <c r="L3" s="233"/>
    </row>
    <row r="4" customFormat="false" ht="14.25" hidden="false" customHeight="true" outlineLevel="0" collapsed="false">
      <c r="A4" s="215" t="s">
        <v>301</v>
      </c>
      <c r="B4" s="216" t="n">
        <f aca="false">+'Reyno MTB'!C27</f>
        <v>0</v>
      </c>
      <c r="C4" s="217" t="str">
        <f aca="false">+'Reyno MTB'!D27</f>
        <v>Gutiérrez Ortiz</v>
      </c>
      <c r="D4" s="229" t="str">
        <f aca="false">+'Reyno MTB'!E27</f>
        <v>Antonio</v>
      </c>
      <c r="E4" s="227" t="str">
        <f aca="false">+'Reyno MTB'!F27</f>
        <v/>
      </c>
      <c r="F4" s="220" t="e">
        <f aca="false">+'reyno mtb'!#ref!</f>
        <v>#VALUE!</v>
      </c>
      <c r="G4" s="228" t="s">
        <v>299</v>
      </c>
      <c r="H4" s="222" t="s">
        <v>302</v>
      </c>
      <c r="I4" s="231"/>
      <c r="J4" s="231"/>
      <c r="K4" s="234"/>
      <c r="L4" s="233"/>
    </row>
    <row r="5" customFormat="false" ht="14.25" hidden="false" customHeight="true" outlineLevel="0" collapsed="false">
      <c r="A5" s="215" t="s">
        <v>303</v>
      </c>
      <c r="B5" s="216" t="n">
        <f aca="false">+'Reyno MTB'!C17</f>
        <v>0</v>
      </c>
      <c r="C5" s="217" t="str">
        <f aca="false">+'Reyno MTB'!D17</f>
        <v>Contreras Vallejo</v>
      </c>
      <c r="D5" s="229" t="str">
        <f aca="false">+'Reyno MTB'!E17</f>
        <v>Antonio</v>
      </c>
      <c r="E5" s="227" t="str">
        <f aca="false">+'Reyno MTB'!F17</f>
        <v/>
      </c>
      <c r="F5" s="220" t="n">
        <f aca="false">+'Reyno MTB'!B17</f>
        <v>2016</v>
      </c>
      <c r="G5" s="228" t="s">
        <v>299</v>
      </c>
      <c r="H5" s="222" t="s">
        <v>304</v>
      </c>
      <c r="I5" s="231"/>
      <c r="J5" s="231"/>
      <c r="K5" s="232"/>
      <c r="L5" s="233"/>
    </row>
    <row r="6" customFormat="false" ht="14.25" hidden="false" customHeight="true" outlineLevel="0" collapsed="false">
      <c r="A6" s="215" t="s">
        <v>305</v>
      </c>
      <c r="B6" s="216" t="n">
        <f aca="false">+'Reyno MTB'!C15</f>
        <v>15</v>
      </c>
      <c r="C6" s="217" t="str">
        <f aca="false">+'Reyno MTB'!D15</f>
        <v>Conde Zuheros **</v>
      </c>
      <c r="D6" s="218" t="str">
        <f aca="false">+'Reyno MTB'!E15</f>
        <v>Jose  Aª</v>
      </c>
      <c r="E6" s="235" t="str">
        <f aca="false">+'Reyno MTB'!F15</f>
        <v>Caballero del  Carbón</v>
      </c>
      <c r="F6" s="220" t="n">
        <v>2018</v>
      </c>
      <c r="G6" s="236" t="s">
        <v>299</v>
      </c>
      <c r="H6" s="222" t="s">
        <v>306</v>
      </c>
      <c r="I6" s="231"/>
      <c r="J6" s="231"/>
      <c r="K6" s="237"/>
      <c r="L6" s="233"/>
    </row>
    <row r="7" customFormat="false" ht="14.25" hidden="false" customHeight="true" outlineLevel="0" collapsed="false">
      <c r="A7" s="215" t="s">
        <v>307</v>
      </c>
      <c r="B7" s="216" t="n">
        <f aca="false">+'Reyno MTB'!C10</f>
        <v>0</v>
      </c>
      <c r="C7" s="217" t="s">
        <v>95</v>
      </c>
      <c r="D7" s="229" t="s">
        <v>96</v>
      </c>
      <c r="E7" s="238" t="str">
        <f aca="false">+'Reyno MTB'!F10</f>
        <v/>
      </c>
      <c r="F7" s="220" t="n">
        <v>2014</v>
      </c>
      <c r="G7" s="228" t="s">
        <v>299</v>
      </c>
      <c r="H7" s="222" t="s">
        <v>308</v>
      </c>
      <c r="J7" s="231"/>
      <c r="K7" s="232"/>
      <c r="L7" s="233"/>
    </row>
    <row r="8" customFormat="false" ht="14.25" hidden="false" customHeight="true" outlineLevel="0" collapsed="false">
      <c r="A8" s="215" t="s">
        <v>309</v>
      </c>
      <c r="B8" s="216" t="n">
        <f aca="false">+'Reyno MTB'!C48</f>
        <v>1</v>
      </c>
      <c r="C8" s="217" t="str">
        <f aca="false">+'Reyno MTB'!D48</f>
        <v>Pérez Marín </v>
      </c>
      <c r="D8" s="229" t="str">
        <f aca="false">+'Reyno MTB'!E48</f>
        <v>Carlos</v>
      </c>
      <c r="E8" s="227" t="str">
        <f aca="false">+'Reyno MTB'!F48</f>
        <v>Globero</v>
      </c>
      <c r="F8" s="220" t="n">
        <f aca="false">+'Reyno MTB'!B48</f>
        <v>2007</v>
      </c>
      <c r="G8" s="228" t="s">
        <v>299</v>
      </c>
      <c r="H8" s="222" t="s">
        <v>310</v>
      </c>
      <c r="J8" s="231"/>
      <c r="K8" s="237"/>
      <c r="L8" s="233"/>
    </row>
    <row r="9" customFormat="false" ht="14.25" hidden="false" customHeight="true" outlineLevel="0" collapsed="false">
      <c r="A9" s="215" t="s">
        <v>311</v>
      </c>
      <c r="B9" s="216" t="n">
        <f aca="false">+'Reyno MTB'!C43</f>
        <v>4</v>
      </c>
      <c r="C9" s="217" t="str">
        <f aca="false">+'Reyno MTB'!D43</f>
        <v>Ortega de la Torre  ********</v>
      </c>
      <c r="D9" s="229" t="str">
        <f aca="false">+'Reyno MTB'!E43</f>
        <v>Daniel</v>
      </c>
      <c r="E9" s="227" t="str">
        <f aca="false">+'Reyno MTB'!F43</f>
        <v>Globero</v>
      </c>
      <c r="F9" s="220" t="n">
        <f aca="false">+'Reyno MTB'!B43</f>
        <v>2004</v>
      </c>
      <c r="G9" s="228" t="s">
        <v>299</v>
      </c>
      <c r="H9" s="222" t="s">
        <v>190</v>
      </c>
      <c r="J9" s="231"/>
      <c r="K9" s="232"/>
      <c r="L9" s="233"/>
    </row>
    <row r="10" customFormat="false" ht="14.25" hidden="false" customHeight="true" outlineLevel="0" collapsed="false">
      <c r="A10" s="215" t="s">
        <v>312</v>
      </c>
      <c r="B10" s="216" t="n">
        <f aca="false">+'Reyno MTB'!C49</f>
        <v>0</v>
      </c>
      <c r="C10" s="217" t="str">
        <f aca="false">+'Reyno MTB'!D49</f>
        <v>Quintero Collado</v>
      </c>
      <c r="D10" s="218" t="str">
        <f aca="false">+'Reyno MTB'!E49</f>
        <v>Miguel Angel </v>
      </c>
      <c r="E10" s="235" t="e">
        <f aca="false">+'reyno mtb'!#ref!</f>
        <v>#VALUE!</v>
      </c>
      <c r="F10" s="220" t="n">
        <v>2017</v>
      </c>
      <c r="G10" s="236" t="s">
        <v>313</v>
      </c>
      <c r="H10" s="222" t="s">
        <v>314</v>
      </c>
    </row>
    <row r="11" customFormat="false" ht="14.25" hidden="false" customHeight="true" outlineLevel="0" collapsed="false">
      <c r="A11" s="215" t="s">
        <v>315</v>
      </c>
      <c r="B11" s="216" t="n">
        <f aca="false">+'Reyno MTB'!C13</f>
        <v>2</v>
      </c>
      <c r="C11" s="217" t="s">
        <v>316</v>
      </c>
      <c r="D11" s="229" t="s">
        <v>81</v>
      </c>
      <c r="E11" s="235" t="str">
        <f aca="false">+'Reyno MTB'!F13</f>
        <v>Globero</v>
      </c>
      <c r="F11" s="220" t="n">
        <f aca="false">+'Reyno MTB'!B49</f>
        <v>2015</v>
      </c>
      <c r="G11" s="228" t="s">
        <v>299</v>
      </c>
      <c r="H11" s="222" t="s">
        <v>317</v>
      </c>
      <c r="I11" s="231"/>
    </row>
    <row r="12" customFormat="false" ht="14.25" hidden="false" customHeight="true" outlineLevel="0" collapsed="false">
      <c r="A12" s="215" t="s">
        <v>318</v>
      </c>
      <c r="B12" s="216" t="e">
        <f aca="false">+'reyno mtb'!#ref!</f>
        <v>#VALUE!</v>
      </c>
      <c r="C12" s="217" t="s">
        <v>319</v>
      </c>
      <c r="D12" s="229" t="s">
        <v>320</v>
      </c>
      <c r="E12" s="238" t="str">
        <f aca="false">+'Reyno MTB'!F42</f>
        <v>Globero</v>
      </c>
      <c r="F12" s="220" t="n">
        <v>2017</v>
      </c>
      <c r="G12" s="236" t="s">
        <v>313</v>
      </c>
      <c r="I12" s="231"/>
      <c r="J12" s="231"/>
      <c r="K12" s="239"/>
      <c r="L12" s="233"/>
    </row>
    <row r="13" customFormat="false" ht="14.25" hidden="false" customHeight="true" outlineLevel="0" collapsed="false">
      <c r="A13" s="215" t="s">
        <v>321</v>
      </c>
      <c r="B13" s="216" t="n">
        <f aca="false">+'Reyno MTB'!C44</f>
        <v>9</v>
      </c>
      <c r="C13" s="217" t="str">
        <f aca="false">+'Reyno MTB'!D44</f>
        <v>Ortega Ortega  *</v>
      </c>
      <c r="D13" s="229" t="str">
        <f aca="false">+'Reyno MTB'!E44</f>
        <v>Francisco</v>
      </c>
      <c r="E13" s="227" t="str">
        <f aca="false">+'Reyno MTB'!F44</f>
        <v>Globetroter</v>
      </c>
      <c r="F13" s="220" t="n">
        <f aca="false">+'Reyno MTB'!B44</f>
        <v>2004</v>
      </c>
      <c r="G13" s="228" t="s">
        <v>322</v>
      </c>
      <c r="H13" s="222" t="s">
        <v>323</v>
      </c>
      <c r="I13" s="231"/>
      <c r="J13" s="231"/>
      <c r="K13" s="232"/>
      <c r="L13" s="233"/>
    </row>
    <row r="14" customFormat="false" ht="14.25" hidden="false" customHeight="true" outlineLevel="0" collapsed="false">
      <c r="A14" s="215" t="s">
        <v>324</v>
      </c>
      <c r="B14" s="216" t="n">
        <f aca="false">+'Reyno MTB'!C25</f>
        <v>1</v>
      </c>
      <c r="C14" s="217" t="s">
        <v>325</v>
      </c>
      <c r="D14" s="229" t="s">
        <v>140</v>
      </c>
      <c r="E14" s="94" t="str">
        <f aca="false">+'Reyno MTB'!F25</f>
        <v>Globero</v>
      </c>
      <c r="F14" s="220" t="n">
        <f aca="false">+'Reyno MTB'!B19</f>
        <v>2019</v>
      </c>
      <c r="G14" s="228" t="s">
        <v>326</v>
      </c>
      <c r="H14" s="222" t="s">
        <v>327</v>
      </c>
      <c r="I14" s="231"/>
      <c r="J14" s="231"/>
      <c r="K14" s="240"/>
      <c r="L14" s="233"/>
    </row>
    <row r="15" customFormat="false" ht="14.25" hidden="false" customHeight="true" outlineLevel="0" collapsed="false">
      <c r="A15" s="215" t="s">
        <v>328</v>
      </c>
      <c r="B15" s="216" t="n">
        <f aca="false">+'Reyno MTB'!C19</f>
        <v>0</v>
      </c>
      <c r="C15" s="217" t="str">
        <f aca="false">+'Reyno MTB'!D19</f>
        <v>De la Torre Villaverde</v>
      </c>
      <c r="D15" s="229" t="str">
        <f aca="false">+'Reyno MTB'!E19</f>
        <v>Joaquin</v>
      </c>
      <c r="E15" s="235" t="str">
        <f aca="false">+'Reyno MTB'!F19</f>
        <v/>
      </c>
      <c r="F15" s="220" t="e">
        <f aca="false">+'reyno mtb'!#ref!</f>
        <v>#VALUE!</v>
      </c>
      <c r="G15" s="228" t="s">
        <v>299</v>
      </c>
      <c r="H15" s="222" t="s">
        <v>329</v>
      </c>
      <c r="I15" s="231"/>
      <c r="J15" s="231"/>
      <c r="K15" s="234"/>
      <c r="L15" s="233"/>
    </row>
    <row r="16" customFormat="false" ht="14.25" hidden="false" customHeight="true" outlineLevel="0" collapsed="false">
      <c r="A16" s="215" t="s">
        <v>330</v>
      </c>
      <c r="B16" s="216" t="e">
        <f aca="false">+'reyno mtb'!#ref!</f>
        <v>#VALUE!</v>
      </c>
      <c r="C16" s="217" t="e">
        <f aca="false">+'reyno mtb'!#ref!</f>
        <v>#VALUE!</v>
      </c>
      <c r="D16" s="229" t="e">
        <f aca="false">+'reyno mtb'!#ref!</f>
        <v>#VALUE!</v>
      </c>
      <c r="E16" s="235" t="e">
        <f aca="false">+'reyno mtb'!#ref!</f>
        <v>#VALUE!</v>
      </c>
      <c r="F16" s="220" t="n">
        <v>2018</v>
      </c>
      <c r="G16" s="236" t="s">
        <v>322</v>
      </c>
      <c r="H16" s="222" t="s">
        <v>140</v>
      </c>
      <c r="I16" s="231"/>
      <c r="J16" s="231"/>
      <c r="K16" s="239"/>
      <c r="L16" s="233"/>
    </row>
    <row r="17" customFormat="false" ht="14.25" hidden="false" customHeight="true" outlineLevel="0" collapsed="false">
      <c r="A17" s="215" t="s">
        <v>331</v>
      </c>
      <c r="B17" s="216" t="n">
        <f aca="false">+'Reyno MTB'!C31</f>
        <v>0</v>
      </c>
      <c r="C17" s="217" t="s">
        <v>156</v>
      </c>
      <c r="D17" s="229" t="s">
        <v>117</v>
      </c>
      <c r="E17" s="235" t="str">
        <f aca="false">+'Reyno MTB'!F31</f>
        <v/>
      </c>
      <c r="F17" s="220" t="n">
        <v>2017</v>
      </c>
      <c r="G17" s="236" t="s">
        <v>326</v>
      </c>
      <c r="H17" s="222" t="s">
        <v>332</v>
      </c>
      <c r="I17" s="231"/>
      <c r="J17" s="231"/>
      <c r="K17" s="239"/>
      <c r="L17" s="233"/>
    </row>
    <row r="18" customFormat="false" ht="14.25" hidden="false" customHeight="true" outlineLevel="0" collapsed="false">
      <c r="A18" s="215" t="s">
        <v>333</v>
      </c>
      <c r="B18" s="216" t="n">
        <f aca="false">+'Reyno MTB'!C38</f>
        <v>6</v>
      </c>
      <c r="C18" s="217" t="str">
        <f aca="false">+'Reyno MTB'!D38</f>
        <v>Moreno Castro *</v>
      </c>
      <c r="D18" s="229" t="str">
        <f aca="false">+'Reyno MTB'!E38</f>
        <v>Rafael</v>
      </c>
      <c r="E18" s="94" t="str">
        <f aca="false">+'Reyno MTB'!F38</f>
        <v>Globetroter</v>
      </c>
      <c r="F18" s="220" t="n">
        <f aca="false">+'Reyno MTB'!B38</f>
        <v>2015</v>
      </c>
      <c r="G18" s="226" t="s">
        <v>322</v>
      </c>
      <c r="H18" s="222" t="s">
        <v>334</v>
      </c>
      <c r="I18" s="231"/>
      <c r="J18" s="231"/>
      <c r="K18" s="239"/>
      <c r="L18" s="233"/>
    </row>
    <row r="19" customFormat="false" ht="14.25" hidden="false" customHeight="true" outlineLevel="0" collapsed="false">
      <c r="A19" s="215" t="s">
        <v>335</v>
      </c>
      <c r="B19" s="216" t="n">
        <f aca="false">+'Reyno MTB'!C57</f>
        <v>4</v>
      </c>
      <c r="C19" s="217" t="str">
        <f aca="false">+'Reyno MTB'!D57</f>
        <v>Vílchez Jiménez  *</v>
      </c>
      <c r="D19" s="229" t="str">
        <f aca="false">+'Reyno MTB'!E57</f>
        <v>Jose Aª.</v>
      </c>
      <c r="E19" s="94" t="str">
        <f aca="false">+'Reyno MTB'!F57</f>
        <v>Globero</v>
      </c>
      <c r="F19" s="220" t="n">
        <v>2018</v>
      </c>
      <c r="G19" s="236" t="s">
        <v>313</v>
      </c>
      <c r="H19" s="222" t="s">
        <v>90</v>
      </c>
      <c r="I19" s="231"/>
      <c r="J19" s="231"/>
      <c r="K19" s="239"/>
      <c r="L19" s="233"/>
    </row>
    <row r="20" customFormat="false" ht="14.25" hidden="false" customHeight="true" outlineLevel="0" collapsed="false">
      <c r="A20" s="215" t="s">
        <v>336</v>
      </c>
      <c r="B20" s="216" t="n">
        <f aca="false">+'Reyno MTB'!C8</f>
        <v>0</v>
      </c>
      <c r="C20" s="217" t="s">
        <v>337</v>
      </c>
      <c r="D20" s="229" t="s">
        <v>90</v>
      </c>
      <c r="E20" s="238" t="str">
        <f aca="false">+'Reyno MTB'!F8</f>
        <v/>
      </c>
      <c r="F20" s="220" t="n">
        <f aca="false">+'Reyno MTB'!B24</f>
        <v>2008</v>
      </c>
      <c r="G20" s="228" t="s">
        <v>322</v>
      </c>
      <c r="H20" s="222" t="s">
        <v>338</v>
      </c>
      <c r="I20" s="231"/>
      <c r="J20" s="231"/>
      <c r="K20" s="240"/>
      <c r="L20" s="233"/>
    </row>
    <row r="21" customFormat="false" ht="14.25" hidden="false" customHeight="true" outlineLevel="0" collapsed="false">
      <c r="A21" s="215" t="s">
        <v>339</v>
      </c>
      <c r="B21" s="216" t="n">
        <f aca="false">+'Reyno MTB'!C29</f>
        <v>3</v>
      </c>
      <c r="C21" s="217" t="str">
        <f aca="false">+'Reyno MTB'!D29</f>
        <v>Jiménez Espartero</v>
      </c>
      <c r="D21" s="229" t="str">
        <f aca="false">+'Reyno MTB'!E29</f>
        <v>Francisco Luis</v>
      </c>
      <c r="E21" s="94" t="str">
        <f aca="false">+'Reyno MTB'!F29</f>
        <v>Globero</v>
      </c>
      <c r="F21" s="220" t="n">
        <f aca="false">+'Reyno MTB'!B57</f>
        <v>2004</v>
      </c>
      <c r="G21" s="228" t="s">
        <v>299</v>
      </c>
      <c r="H21" s="222" t="s">
        <v>340</v>
      </c>
      <c r="J21" s="231"/>
      <c r="K21" s="241"/>
      <c r="L21" s="233"/>
    </row>
    <row r="22" customFormat="false" ht="14.25" hidden="false" customHeight="true" outlineLevel="0" collapsed="false">
      <c r="A22" s="215" t="s">
        <v>341</v>
      </c>
      <c r="B22" s="216" t="n">
        <f aca="false">+'Reyno MTB'!C24</f>
        <v>2</v>
      </c>
      <c r="C22" s="217" t="str">
        <f aca="false">+'Reyno MTB'!D24</f>
        <v>Gómez Heredia</v>
      </c>
      <c r="D22" s="229" t="str">
        <f aca="false">+'Reyno MTB'!E24</f>
        <v>Fernando   </v>
      </c>
      <c r="E22" s="235" t="str">
        <f aca="false">+'Reyno MTB'!F24</f>
        <v>Globero</v>
      </c>
      <c r="F22" s="220" t="n">
        <f aca="false">+'Reyno MTB'!B29</f>
        <v>2016</v>
      </c>
      <c r="G22" s="228" t="s">
        <v>299</v>
      </c>
      <c r="H22" s="222" t="s">
        <v>342</v>
      </c>
      <c r="J22" s="231"/>
      <c r="K22" s="237"/>
      <c r="L22" s="233"/>
    </row>
    <row r="23" customFormat="false" ht="14.25" hidden="false" customHeight="true" outlineLevel="0" collapsed="false">
      <c r="A23" s="215" t="s">
        <v>343</v>
      </c>
      <c r="B23" s="216" t="n">
        <f aca="false">+'Reyno MTB'!C58</f>
        <v>3</v>
      </c>
      <c r="C23" s="217" t="str">
        <f aca="false">+'Reyno MTB'!D58</f>
        <v>Villarejo Urrea</v>
      </c>
      <c r="D23" s="229" t="str">
        <f aca="false">+'Reyno MTB'!E58</f>
        <v>Manuel</v>
      </c>
      <c r="E23" s="94" t="str">
        <f aca="false">+'Reyno MTB'!F58</f>
        <v>Globero</v>
      </c>
      <c r="F23" s="220" t="n">
        <f aca="false">+'Reyno MTB'!B58</f>
        <v>2004</v>
      </c>
      <c r="G23" s="228" t="s">
        <v>299</v>
      </c>
      <c r="H23" s="222" t="s">
        <v>344</v>
      </c>
      <c r="I23" s="231"/>
      <c r="J23" s="231"/>
      <c r="K23" s="237"/>
      <c r="L23" s="233"/>
    </row>
    <row r="24" customFormat="false" ht="14.25" hidden="false" customHeight="true" outlineLevel="0" collapsed="false">
      <c r="A24" s="215" t="s">
        <v>345</v>
      </c>
      <c r="B24" s="216" t="n">
        <f aca="false">+'Reyno MTB'!C11</f>
        <v>8</v>
      </c>
      <c r="C24" s="217" t="str">
        <f aca="false">+'Reyno MTB'!D11</f>
        <v>Cabello Ramírez</v>
      </c>
      <c r="D24" s="218" t="str">
        <f aca="false">+'Reyno MTB'!E11</f>
        <v>Manuel</v>
      </c>
      <c r="E24" s="235" t="str">
        <f aca="false">+'Reyno MTB'!F11</f>
        <v>Globetroter</v>
      </c>
      <c r="F24" s="220" t="n">
        <v>2017</v>
      </c>
      <c r="G24" s="236" t="s">
        <v>299</v>
      </c>
      <c r="H24" s="222" t="s">
        <v>346</v>
      </c>
      <c r="I24" s="231"/>
      <c r="J24" s="231"/>
      <c r="K24" s="241"/>
      <c r="L24" s="233"/>
    </row>
    <row r="25" customFormat="false" ht="14.25" hidden="false" customHeight="true" outlineLevel="0" collapsed="false">
      <c r="A25" s="215" t="s">
        <v>347</v>
      </c>
      <c r="B25" s="216" t="n">
        <f aca="false">+'Reyno MTB'!C41</f>
        <v>1</v>
      </c>
      <c r="C25" s="217" t="s">
        <v>183</v>
      </c>
      <c r="D25" s="229" t="s">
        <v>184</v>
      </c>
      <c r="E25" s="235" t="str">
        <f aca="false">+'Reyno MTB'!F41</f>
        <v>Globero</v>
      </c>
      <c r="F25" s="220" t="n">
        <f aca="false">+'Reyno MTB'!B27</f>
        <v>2011</v>
      </c>
      <c r="G25" s="228" t="s">
        <v>299</v>
      </c>
      <c r="H25" s="222" t="s">
        <v>348</v>
      </c>
      <c r="I25" s="231"/>
    </row>
    <row r="26" customFormat="false" ht="14.25" hidden="false" customHeight="true" outlineLevel="0" collapsed="false">
      <c r="A26" s="215" t="s">
        <v>349</v>
      </c>
      <c r="B26" s="216" t="n">
        <f aca="false">+'Reyno MTB'!C26</f>
        <v>6</v>
      </c>
      <c r="C26" s="217" t="str">
        <f aca="false">+'Reyno MTB'!D26</f>
        <v>Gonzalez  Sanchez</v>
      </c>
      <c r="D26" s="229" t="str">
        <f aca="false">+'Reyno MTB'!E26</f>
        <v>Juan Jesus</v>
      </c>
      <c r="E26" s="94" t="str">
        <f aca="false">+'Reyno MTB'!F26</f>
        <v>Globetroter</v>
      </c>
      <c r="F26" s="220" t="n">
        <f aca="false">+'Reyno MTB'!B11</f>
        <v>2009</v>
      </c>
      <c r="G26" s="228" t="s">
        <v>322</v>
      </c>
      <c r="H26" s="222" t="s">
        <v>350</v>
      </c>
      <c r="I26" s="231"/>
      <c r="J26" s="231"/>
      <c r="K26" s="237"/>
      <c r="L26" s="233"/>
    </row>
    <row r="27" customFormat="false" ht="14.25" hidden="false" customHeight="true" outlineLevel="0" collapsed="false">
      <c r="A27" s="215" t="s">
        <v>351</v>
      </c>
      <c r="B27" s="216" t="n">
        <f aca="false">+'Reyno MTB'!C45</f>
        <v>0</v>
      </c>
      <c r="C27" s="217" t="str">
        <f aca="false">+'Reyno MTB'!D45</f>
        <v>Ortiz Gutierrez</v>
      </c>
      <c r="D27" s="229" t="str">
        <f aca="false">+'Reyno MTB'!E45</f>
        <v>Jose  </v>
      </c>
      <c r="E27" s="94" t="str">
        <f aca="false">+'Reyno MTB'!F45</f>
        <v/>
      </c>
      <c r="F27" s="220" t="n">
        <f aca="false">+'Reyno MTB'!B45</f>
        <v>2018</v>
      </c>
      <c r="G27" s="236" t="s">
        <v>313</v>
      </c>
      <c r="H27" s="222" t="s">
        <v>352</v>
      </c>
      <c r="I27" s="231"/>
      <c r="J27" s="231"/>
      <c r="K27" s="239"/>
      <c r="L27" s="233"/>
    </row>
    <row r="28" customFormat="false" ht="14.25" hidden="false" customHeight="true" outlineLevel="0" collapsed="false">
      <c r="A28" s="215" t="s">
        <v>353</v>
      </c>
      <c r="B28" s="216" t="e">
        <f aca="false">+'reyno mtb'!#ref!</f>
        <v>#VALUE!</v>
      </c>
      <c r="C28" s="217" t="e">
        <f aca="false">+'reyno mtb'!#ref!</f>
        <v>#VALUE!</v>
      </c>
      <c r="D28" s="229" t="e">
        <f aca="false">+'reyno mtb'!#ref!</f>
        <v>#VALUE!</v>
      </c>
      <c r="E28" s="94" t="e">
        <f aca="false">+'reyno mtb'!#ref!</f>
        <v>#VALUE!</v>
      </c>
      <c r="F28" s="220" t="n">
        <f aca="false">+'Reyno MTB'!B16</f>
        <v>2021</v>
      </c>
      <c r="G28" s="236" t="s">
        <v>313</v>
      </c>
      <c r="H28" s="222" t="s">
        <v>354</v>
      </c>
      <c r="I28" s="231"/>
      <c r="J28" s="231"/>
      <c r="K28" s="239"/>
      <c r="L28" s="233"/>
    </row>
    <row r="29" customFormat="false" ht="14.25" hidden="false" customHeight="true" outlineLevel="0" collapsed="false">
      <c r="A29" s="215" t="s">
        <v>355</v>
      </c>
      <c r="B29" s="216" t="n">
        <f aca="false">+'Reyno MTB'!C16</f>
        <v>13</v>
      </c>
      <c r="C29" s="217" t="str">
        <f aca="false">+'Reyno MTB'!D16</f>
        <v>Conde Flores</v>
      </c>
      <c r="D29" s="229" t="str">
        <f aca="false">+'Reyno MTB'!E16</f>
        <v>Jose  Manuel</v>
      </c>
      <c r="E29" s="94" t="str">
        <f aca="false">+'Reyno MTB'!F16</f>
        <v>Caballero del  Carbón</v>
      </c>
      <c r="F29" s="220" t="n">
        <f aca="false">+'Reyno MTB'!B33</f>
        <v>2014</v>
      </c>
      <c r="G29" s="228" t="s">
        <v>326</v>
      </c>
      <c r="H29" s="222" t="s">
        <v>356</v>
      </c>
    </row>
    <row r="30" customFormat="false" ht="14.25" hidden="false" customHeight="true" outlineLevel="0" collapsed="false">
      <c r="A30" s="215" t="s">
        <v>357</v>
      </c>
      <c r="B30" s="216" t="n">
        <f aca="false">+'Reyno MTB'!C34</f>
        <v>5</v>
      </c>
      <c r="C30" s="217" t="str">
        <f aca="false">+'Reyno MTB'!D33</f>
        <v>Medina Luque</v>
      </c>
      <c r="D30" s="218" t="str">
        <f aca="false">+'Reyno MTB'!E33</f>
        <v>Pedro José</v>
      </c>
      <c r="E30" s="94" t="str">
        <f aca="false">+'Reyno MTB'!F34</f>
        <v>Globero</v>
      </c>
      <c r="F30" s="220" t="e">
        <f aca="false">+'reyno mtb'!#ref!</f>
        <v>#VALUE!</v>
      </c>
      <c r="G30" s="228" t="s">
        <v>326</v>
      </c>
      <c r="H30" s="222" t="s">
        <v>358</v>
      </c>
      <c r="I30" s="231"/>
    </row>
    <row r="31" customFormat="false" ht="14.25" hidden="false" customHeight="true" outlineLevel="0" collapsed="false">
      <c r="A31" s="215" t="s">
        <v>359</v>
      </c>
      <c r="B31" s="216" t="e">
        <f aca="false">+'reyno mtb'!#ref!</f>
        <v>#VALUE!</v>
      </c>
      <c r="C31" s="217" t="e">
        <f aca="false">+'reyno mtb'!#ref!</f>
        <v>#VALUE!</v>
      </c>
      <c r="D31" s="229" t="e">
        <f aca="false">+'reyno mtb'!#ref!</f>
        <v>#VALUE!</v>
      </c>
      <c r="E31" s="94" t="e">
        <f aca="false">+'reyno mtb'!#ref!</f>
        <v>#VALUE!</v>
      </c>
      <c r="F31" s="220" t="n">
        <v>2004</v>
      </c>
      <c r="G31" s="236" t="s">
        <v>299</v>
      </c>
      <c r="H31" s="222" t="s">
        <v>360</v>
      </c>
    </row>
    <row r="32" customFormat="false" ht="14.25" hidden="false" customHeight="true" outlineLevel="0" collapsed="false">
      <c r="A32" s="215" t="s">
        <v>361</v>
      </c>
      <c r="B32" s="216" t="n">
        <f aca="false">+'Reyno MTB'!C20</f>
        <v>11</v>
      </c>
      <c r="C32" s="217" t="str">
        <f aca="false">+'Reyno MTB'!D20</f>
        <v>Diaz Castro</v>
      </c>
      <c r="D32" s="218" t="str">
        <f aca="false">+'Reyno MTB'!E20</f>
        <v>Jesus</v>
      </c>
      <c r="E32" s="242" t="str">
        <f aca="false">+'Reyno MTB'!F20</f>
        <v>Caballero del  Carbón</v>
      </c>
      <c r="F32" s="220" t="e">
        <f aca="false">+'reyno mtb'!#ref!</f>
        <v>#VALUE!</v>
      </c>
      <c r="G32" s="228" t="s">
        <v>313</v>
      </c>
      <c r="H32" s="222" t="s">
        <v>362</v>
      </c>
      <c r="J32" s="231"/>
      <c r="K32" s="237"/>
      <c r="L32" s="233"/>
    </row>
    <row r="33" customFormat="false" ht="14.25" hidden="false" customHeight="true" outlineLevel="0" collapsed="false">
      <c r="A33" s="215" t="s">
        <v>363</v>
      </c>
      <c r="B33" s="216" t="n">
        <f aca="false">+'Reyno MTB'!C9</f>
        <v>0</v>
      </c>
      <c r="C33" s="217" t="str">
        <f aca="false">+'Reyno MTB'!D9</f>
        <v>Barranco García</v>
      </c>
      <c r="D33" s="229" t="str">
        <f aca="false">+'Reyno MTB'!E9</f>
        <v>Miguel Angel</v>
      </c>
      <c r="E33" s="94" t="str">
        <f aca="false">+'Reyno MTB'!F9</f>
        <v/>
      </c>
      <c r="F33" s="220" t="n">
        <f aca="false">+'Reyno MTB'!B20</f>
        <v>2004</v>
      </c>
      <c r="G33" s="243" t="s">
        <v>313</v>
      </c>
      <c r="H33" s="222" t="s">
        <v>364</v>
      </c>
      <c r="I33" s="231"/>
      <c r="J33" s="231"/>
      <c r="K33" s="237"/>
      <c r="L33" s="233"/>
    </row>
    <row r="34" customFormat="false" ht="14.25" hidden="false" customHeight="true" outlineLevel="0" collapsed="false">
      <c r="A34" s="215" t="s">
        <v>365</v>
      </c>
      <c r="B34" s="216" t="n">
        <f aca="false">+'Reyno MTB'!C35</f>
        <v>1</v>
      </c>
      <c r="C34" s="217" t="s">
        <v>163</v>
      </c>
      <c r="D34" s="229" t="s">
        <v>93</v>
      </c>
      <c r="E34" s="94" t="str">
        <f aca="false">+'Reyno MTB'!F35</f>
        <v>Globero</v>
      </c>
      <c r="F34" s="220" t="n">
        <f aca="false">+'Reyno MTB'!B57</f>
        <v>2004</v>
      </c>
      <c r="G34" s="236" t="s">
        <v>326</v>
      </c>
      <c r="H34" s="222" t="s">
        <v>366</v>
      </c>
    </row>
    <row r="35" customFormat="false" ht="14.25" hidden="false" customHeight="true" outlineLevel="0" collapsed="false">
      <c r="A35" s="215" t="s">
        <v>367</v>
      </c>
      <c r="B35" s="216" t="n">
        <f aca="false">+'Reyno MTB'!C39</f>
        <v>2</v>
      </c>
      <c r="C35" s="217" t="str">
        <f aca="false">+'Reyno MTB'!D39</f>
        <v>Muñoz Quintero  *</v>
      </c>
      <c r="D35" s="229" t="str">
        <f aca="false">+'Reyno MTB'!E39</f>
        <v>Daniel José</v>
      </c>
      <c r="E35" s="94" t="str">
        <f aca="false">+'Reyno MTB'!F39</f>
        <v>Globero</v>
      </c>
      <c r="F35" s="220" t="n">
        <f aca="false">+'Reyno MTB'!B39</f>
        <v>2008</v>
      </c>
      <c r="G35" s="236" t="s">
        <v>313</v>
      </c>
      <c r="H35" s="222" t="s">
        <v>368</v>
      </c>
      <c r="I35" s="231"/>
      <c r="J35" s="231"/>
      <c r="K35" s="237"/>
      <c r="L35" s="233"/>
    </row>
    <row r="36" customFormat="false" ht="14.25" hidden="false" customHeight="true" outlineLevel="0" collapsed="false">
      <c r="A36" s="215" t="s">
        <v>369</v>
      </c>
      <c r="B36" s="216" t="n">
        <f aca="false">+'Reyno MTB'!C6</f>
        <v>0</v>
      </c>
      <c r="C36" s="217" t="str">
        <f aca="false">+'Reyno MTB'!D6</f>
        <v>Acosta Abuin</v>
      </c>
      <c r="D36" s="229" t="str">
        <f aca="false">+'Reyno MTB'!E6</f>
        <v>Juan Pablo</v>
      </c>
      <c r="E36" s="94" t="str">
        <f aca="false">+'Reyno MTB'!F6</f>
        <v/>
      </c>
      <c r="F36" s="220" t="n">
        <f aca="false">+'Reyno MTB'!B6</f>
        <v>2013</v>
      </c>
      <c r="G36" s="236" t="s">
        <v>326</v>
      </c>
      <c r="H36" s="222" t="s">
        <v>84</v>
      </c>
    </row>
    <row r="37" customFormat="false" ht="14.25" hidden="false" customHeight="true" outlineLevel="0" collapsed="false">
      <c r="A37" s="215" t="s">
        <v>370</v>
      </c>
      <c r="B37" s="216" t="n">
        <f aca="false">+'Reyno MTB'!C30</f>
        <v>0</v>
      </c>
      <c r="C37" s="217" t="str">
        <f aca="false">+'Reyno MTB'!D30</f>
        <v>Jiménez Molina</v>
      </c>
      <c r="D37" s="229" t="str">
        <f aca="false">+'Reyno MTB'!E30</f>
        <v>Jerónimo</v>
      </c>
      <c r="E37" s="94" t="str">
        <f aca="false">+'Reyno MTB'!F30</f>
        <v/>
      </c>
      <c r="F37" s="220" t="n">
        <f aca="false">+'Reyno MTB'!B30</f>
        <v>2004</v>
      </c>
      <c r="G37" s="236" t="s">
        <v>313</v>
      </c>
      <c r="H37" s="222" t="s">
        <v>371</v>
      </c>
      <c r="J37" s="231"/>
      <c r="K37" s="237"/>
      <c r="L37" s="233"/>
    </row>
    <row r="38" customFormat="false" ht="14.25" hidden="false" customHeight="true" outlineLevel="0" collapsed="false">
      <c r="A38" s="215" t="s">
        <v>372</v>
      </c>
      <c r="B38" s="216" t="e">
        <f aca="false">+'reyno mtb'!#ref!</f>
        <v>#VALUE!</v>
      </c>
      <c r="C38" s="217" t="e">
        <f aca="false">+'reyno mtb'!#ref!</f>
        <v>#VALUE!</v>
      </c>
      <c r="D38" s="229" t="e">
        <f aca="false">+'reyno mtb'!#ref!</f>
        <v>#VALUE!</v>
      </c>
      <c r="E38" s="94" t="e">
        <f aca="false">+'reyno mtb'!#ref!</f>
        <v>#VALUE!</v>
      </c>
      <c r="F38" s="220" t="e">
        <f aca="false">+'reyno mtb'!#ref!</f>
        <v>#VALUE!</v>
      </c>
      <c r="G38" s="236" t="s">
        <v>313</v>
      </c>
      <c r="H38" s="222" t="s">
        <v>373</v>
      </c>
    </row>
    <row r="39" customFormat="false" ht="14.25" hidden="false" customHeight="true" outlineLevel="0" collapsed="false">
      <c r="A39" s="215" t="s">
        <v>374</v>
      </c>
      <c r="B39" s="216" t="e">
        <f aca="false">+'reyno mtb'!#ref!</f>
        <v>#VALUE!</v>
      </c>
      <c r="C39" s="217" t="e">
        <f aca="false">+'reyno mtb'!#ref!</f>
        <v>#VALUE!</v>
      </c>
      <c r="D39" s="229" t="e">
        <f aca="false">+'reyno mtb'!#ref!</f>
        <v>#VALUE!</v>
      </c>
      <c r="E39" s="94" t="e">
        <f aca="false">+'reyno mtb'!#ref!</f>
        <v>#VALUE!</v>
      </c>
      <c r="F39" s="220" t="n">
        <v>2017</v>
      </c>
      <c r="G39" s="236" t="s">
        <v>313</v>
      </c>
      <c r="H39" s="222" t="s">
        <v>375</v>
      </c>
    </row>
    <row r="40" customFormat="false" ht="14.25" hidden="false" customHeight="true" outlineLevel="0" collapsed="false">
      <c r="A40" s="215" t="s">
        <v>376</v>
      </c>
      <c r="B40" s="216" t="n">
        <f aca="false">+'Reyno MTB'!C14</f>
        <v>0</v>
      </c>
      <c r="C40" s="217" t="str">
        <f aca="false">+'Reyno MTB'!D14</f>
        <v>Cobo Gallardo</v>
      </c>
      <c r="D40" s="229" t="str">
        <f aca="false">+'Reyno MTB'!E14</f>
        <v>Fernando   </v>
      </c>
      <c r="E40" s="94" t="str">
        <f aca="false">+'Reyno MTB'!F14</f>
        <v/>
      </c>
      <c r="F40" s="220" t="n">
        <f aca="false">+'Reyno MTB'!B14</f>
        <v>2014</v>
      </c>
      <c r="G40" s="236" t="s">
        <v>313</v>
      </c>
      <c r="H40" s="222" t="s">
        <v>377</v>
      </c>
    </row>
    <row r="41" customFormat="false" ht="14.25" hidden="false" customHeight="true" outlineLevel="0" collapsed="false">
      <c r="A41" s="215" t="s">
        <v>378</v>
      </c>
      <c r="B41" s="216" t="n">
        <f aca="false">+'Reyno MTB'!C55</f>
        <v>0</v>
      </c>
      <c r="C41" s="217" t="str">
        <f aca="false">+'Reyno MTB'!D55</f>
        <v>Salido Santiago</v>
      </c>
      <c r="D41" s="229" t="str">
        <f aca="false">+'Reyno MTB'!E55</f>
        <v>Miguel Angel</v>
      </c>
      <c r="E41" s="94" t="str">
        <f aca="false">+'Reyno MTB'!F55</f>
        <v/>
      </c>
      <c r="F41" s="220" t="n">
        <f aca="false">+'Reyno MTB'!B55</f>
        <v>2011</v>
      </c>
      <c r="G41" s="236" t="s">
        <v>322</v>
      </c>
      <c r="H41" s="222" t="s">
        <v>379</v>
      </c>
    </row>
    <row r="42" customFormat="false" ht="14.25" hidden="false" customHeight="true" outlineLevel="0" collapsed="false">
      <c r="A42" s="215" t="s">
        <v>380</v>
      </c>
      <c r="B42" s="216" t="n">
        <f aca="false">+'Reyno MTB'!C51</f>
        <v>1</v>
      </c>
      <c r="C42" s="217" t="str">
        <f aca="false">+'Reyno MTB'!D51</f>
        <v>Rodriguez Fuentes</v>
      </c>
      <c r="D42" s="229" t="str">
        <f aca="false">+'Reyno MTB'!E51</f>
        <v>José E.</v>
      </c>
      <c r="E42" s="94" t="str">
        <f aca="false">+'Reyno MTB'!F51</f>
        <v>Globero</v>
      </c>
      <c r="F42" s="220" t="n">
        <f aca="false">+'Reyno MTB'!B51</f>
        <v>2004</v>
      </c>
      <c r="G42" s="236" t="s">
        <v>299</v>
      </c>
      <c r="H42" s="222" t="s">
        <v>381</v>
      </c>
      <c r="I42" s="231"/>
    </row>
    <row r="43" customFormat="false" ht="14.25" hidden="false" customHeight="true" outlineLevel="0" collapsed="false">
      <c r="A43" s="215" t="s">
        <v>382</v>
      </c>
      <c r="B43" s="216" t="e">
        <f aca="false">+'reyno mtb'!#ref!</f>
        <v>#VALUE!</v>
      </c>
      <c r="C43" s="217" t="s">
        <v>383</v>
      </c>
      <c r="D43" s="229" t="s">
        <v>175</v>
      </c>
      <c r="E43" s="94" t="e">
        <f aca="false">+'reyno mtb'!#ref!</f>
        <v>#VALUE!</v>
      </c>
      <c r="F43" s="220" t="n">
        <v>2018</v>
      </c>
      <c r="G43" s="236" t="s">
        <v>384</v>
      </c>
      <c r="H43" s="222" t="s">
        <v>385</v>
      </c>
    </row>
    <row r="44" customFormat="false" ht="14.25" hidden="false" customHeight="true" outlineLevel="0" collapsed="false">
      <c r="A44" s="215" t="s">
        <v>386</v>
      </c>
      <c r="B44" s="216" t="n">
        <f aca="false">+'Reyno MTB'!C47</f>
        <v>0</v>
      </c>
      <c r="C44" s="217" t="str">
        <f aca="false">+'Reyno MTB'!D47</f>
        <v>Pérez Marín </v>
      </c>
      <c r="D44" s="229" t="str">
        <f aca="false">+'Reyno MTB'!E47</f>
        <v>Alberto Jesús</v>
      </c>
      <c r="E44" s="94" t="str">
        <f aca="false">+'Reyno MTB'!F47</f>
        <v/>
      </c>
      <c r="F44" s="220" t="n">
        <f aca="false">+'Reyno MTB'!B47</f>
        <v>2008</v>
      </c>
      <c r="G44" s="236" t="s">
        <v>299</v>
      </c>
      <c r="H44" s="222" t="s">
        <v>387</v>
      </c>
    </row>
    <row r="45" customFormat="false" ht="14.25" hidden="false" customHeight="true" outlineLevel="0" collapsed="false">
      <c r="A45" s="215" t="s">
        <v>388</v>
      </c>
      <c r="B45" s="216" t="n">
        <f aca="false">+'Reyno MTB'!C59</f>
        <v>0</v>
      </c>
      <c r="C45" s="217" t="str">
        <f aca="false">+'Reyno MTB'!D59</f>
        <v>Villen Funes</v>
      </c>
      <c r="D45" s="229" t="str">
        <f aca="false">+'Reyno MTB'!E59</f>
        <v>Javier</v>
      </c>
      <c r="E45" s="94" t="str">
        <f aca="false">+'Reyno MTB'!F59</f>
        <v/>
      </c>
      <c r="F45" s="220" t="n">
        <v>2017</v>
      </c>
      <c r="G45" s="236" t="s">
        <v>313</v>
      </c>
      <c r="H45" s="222" t="s">
        <v>389</v>
      </c>
    </row>
    <row r="46" customFormat="false" ht="14.25" hidden="false" customHeight="true" outlineLevel="0" collapsed="false">
      <c r="A46" s="215" t="s">
        <v>390</v>
      </c>
      <c r="B46" s="216" t="e">
        <f aca="false">+'reyno mtb'!#ref!</f>
        <v>#VALUE!</v>
      </c>
      <c r="C46" s="244" t="e">
        <f aca="false">+'reyno mtb'!#ref!</f>
        <v>#VALUE!</v>
      </c>
      <c r="D46" s="244" t="e">
        <f aca="false">+'reyno mtb'!#ref!</f>
        <v>#VALUE!</v>
      </c>
      <c r="E46" s="94" t="e">
        <f aca="false">+'reyno mtb'!#ref!</f>
        <v>#VALUE!</v>
      </c>
      <c r="F46" s="220" t="e">
        <f aca="false">+'reyno mtb'!#ref!</f>
        <v>#VALUE!</v>
      </c>
      <c r="G46" s="236" t="s">
        <v>299</v>
      </c>
      <c r="H46" s="222" t="s">
        <v>391</v>
      </c>
    </row>
    <row r="47" customFormat="false" ht="14.25" hidden="false" customHeight="true" outlineLevel="0" collapsed="false">
      <c r="A47" s="215" t="s">
        <v>392</v>
      </c>
      <c r="B47" s="216" t="n">
        <f aca="false">+'Reyno MTB'!C7</f>
        <v>0</v>
      </c>
      <c r="C47" s="217" t="str">
        <f aca="false">+'Reyno MTB'!D7</f>
        <v>Aranda Bravo</v>
      </c>
      <c r="D47" s="229" t="str">
        <f aca="false">+'Reyno MTB'!E7</f>
        <v>Francisco Manuel</v>
      </c>
      <c r="E47" s="94" t="str">
        <f aca="false">+'Reyno MTB'!F7</f>
        <v/>
      </c>
      <c r="F47" s="220" t="n">
        <v>2017</v>
      </c>
      <c r="G47" s="236" t="s">
        <v>313</v>
      </c>
      <c r="H47" s="222" t="s">
        <v>393</v>
      </c>
    </row>
    <row r="48" customFormat="false" ht="14.25" hidden="false" customHeight="true" outlineLevel="0" collapsed="false">
      <c r="A48" s="215" t="s">
        <v>394</v>
      </c>
      <c r="B48" s="216" t="n">
        <f aca="false">+'Reyno MTB'!C28</f>
        <v>26</v>
      </c>
      <c r="C48" s="217" t="str">
        <f aca="false">+'Reyno MTB'!D28</f>
        <v>Herena Aranda  ******</v>
      </c>
      <c r="D48" s="229" t="str">
        <f aca="false">+'Reyno MTB'!E28</f>
        <v>J.Manuel</v>
      </c>
      <c r="E48" s="94" t="str">
        <f aca="false">+'Reyno MTB'!F28</f>
        <v>Señor del Scandio</v>
      </c>
      <c r="F48" s="220" t="n">
        <f aca="false">+'Reyno MTB'!B28</f>
        <v>2004</v>
      </c>
      <c r="G48" s="236" t="s">
        <v>313</v>
      </c>
      <c r="H48" s="222" t="s">
        <v>395</v>
      </c>
    </row>
    <row r="49" customFormat="false" ht="14.25" hidden="false" customHeight="true" outlineLevel="0" collapsed="false">
      <c r="A49" s="215" t="s">
        <v>396</v>
      </c>
      <c r="B49" s="216" t="n">
        <f aca="false">+'Reyno MTB'!C22</f>
        <v>1</v>
      </c>
      <c r="C49" s="217" t="str">
        <f aca="false">+'Reyno MTB'!D22</f>
        <v>García López</v>
      </c>
      <c r="D49" s="229" t="str">
        <f aca="false">+'Reyno MTB'!E22</f>
        <v>David</v>
      </c>
      <c r="E49" s="94" t="str">
        <f aca="false">+'Reyno MTB'!F22</f>
        <v>Globero</v>
      </c>
      <c r="F49" s="220" t="n">
        <f aca="false">+'Reyno MTB'!B22</f>
        <v>2004</v>
      </c>
      <c r="G49" s="236" t="s">
        <v>299</v>
      </c>
      <c r="H49" s="222" t="s">
        <v>135</v>
      </c>
    </row>
    <row r="50" customFormat="false" ht="14.25" hidden="false" customHeight="true" outlineLevel="0" collapsed="false">
      <c r="A50" s="215" t="s">
        <v>397</v>
      </c>
      <c r="B50" s="216" t="n">
        <f aca="false">+'Reyno MTB'!C36</f>
        <v>0</v>
      </c>
      <c r="C50" s="217" t="str">
        <f aca="false">+'Reyno MTB'!D36</f>
        <v>Merino Bonilla</v>
      </c>
      <c r="D50" s="229" t="str">
        <f aca="false">+'Reyno MTB'!E36</f>
        <v>Raul</v>
      </c>
      <c r="E50" s="94" t="str">
        <f aca="false">+'Reyno MTB'!F37</f>
        <v/>
      </c>
      <c r="F50" s="220" t="n">
        <f aca="false">+'Reyno MTB'!B36</f>
        <v>2013</v>
      </c>
      <c r="G50" s="228" t="s">
        <v>299</v>
      </c>
      <c r="H50" s="222" t="s">
        <v>170</v>
      </c>
    </row>
    <row r="51" customFormat="false" ht="14.25" hidden="false" customHeight="true" outlineLevel="0" collapsed="false">
      <c r="A51" s="215" t="s">
        <v>398</v>
      </c>
      <c r="B51" s="216" t="e">
        <f aca="false">+'reyno mtb'!#ref!</f>
        <v>#VALUE!</v>
      </c>
      <c r="C51" s="217" t="e">
        <f aca="false">+'reyno mtb'!#ref!</f>
        <v>#VALUE!</v>
      </c>
      <c r="D51" s="229" t="e">
        <f aca="false">+'reyno mtb'!#ref!</f>
        <v>#VALUE!</v>
      </c>
      <c r="E51" s="94" t="e">
        <f aca="false">+'reyno mtb'!#ref!</f>
        <v>#VALUE!</v>
      </c>
      <c r="F51" s="220" t="e">
        <f aca="false">+'reyno mtb'!#ref!</f>
        <v>#VALUE!</v>
      </c>
      <c r="G51" s="236" t="s">
        <v>322</v>
      </c>
      <c r="H51" s="222" t="s">
        <v>399</v>
      </c>
    </row>
    <row r="52" customFormat="false" ht="14.25" hidden="false" customHeight="true" outlineLevel="0" collapsed="false">
      <c r="A52" s="215" t="s">
        <v>400</v>
      </c>
      <c r="B52" s="216" t="e">
        <f aca="false">+'reyno mtb'!#ref!</f>
        <v>#VALUE!</v>
      </c>
      <c r="C52" s="217" t="e">
        <f aca="false">+'reyno mtb'!#ref!</f>
        <v>#VALUE!</v>
      </c>
      <c r="D52" s="229" t="e">
        <f aca="false">+'reyno mtb'!#ref!</f>
        <v>#VALUE!</v>
      </c>
      <c r="E52" s="94" t="e">
        <f aca="false">+'reyno mtb'!#ref!</f>
        <v>#VALUE!</v>
      </c>
      <c r="F52" s="220" t="e">
        <f aca="false">+'reyno mtb'!#ref!</f>
        <v>#VALUE!</v>
      </c>
      <c r="G52" s="236" t="s">
        <v>322</v>
      </c>
      <c r="H52" s="222" t="s">
        <v>401</v>
      </c>
    </row>
    <row r="53" customFormat="false" ht="14.25" hidden="false" customHeight="true" outlineLevel="0" collapsed="false">
      <c r="A53" s="215" t="s">
        <v>402</v>
      </c>
      <c r="B53" s="216" t="n">
        <f aca="false">+'Reyno MTB'!C52</f>
        <v>0</v>
      </c>
      <c r="C53" s="217" t="str">
        <f aca="false">+'Reyno MTB'!D52</f>
        <v>Ruiviejo Díaz</v>
      </c>
      <c r="D53" s="229" t="str">
        <f aca="false">+'Reyno MTB'!E52</f>
        <v>Joaquín</v>
      </c>
      <c r="E53" s="94" t="str">
        <f aca="false">+'Reyno MTB'!F52</f>
        <v/>
      </c>
      <c r="F53" s="220" t="n">
        <f aca="false">+'Reyno MTB'!B52</f>
        <v>2014</v>
      </c>
      <c r="G53" s="236" t="s">
        <v>299</v>
      </c>
      <c r="H53" s="222" t="s">
        <v>403</v>
      </c>
    </row>
    <row r="54" customFormat="false" ht="14.25" hidden="false" customHeight="true" outlineLevel="0" collapsed="false">
      <c r="A54" s="215" t="s">
        <v>404</v>
      </c>
      <c r="B54" s="216" t="e">
        <f aca="false">+'reyno mtb'!#ref!</f>
        <v>#VALUE!</v>
      </c>
      <c r="C54" s="217" t="e">
        <f aca="false">+'reyno mtb'!#ref!</f>
        <v>#VALUE!</v>
      </c>
      <c r="D54" s="229" t="e">
        <f aca="false">+'reyno mtb'!#ref!</f>
        <v>#VALUE!</v>
      </c>
      <c r="E54" s="94" t="e">
        <f aca="false">+'reyno mtb'!#ref!</f>
        <v>#VALUE!</v>
      </c>
      <c r="F54" s="220" t="e">
        <f aca="false">+'reyno mtb'!#ref!</f>
        <v>#VALUE!</v>
      </c>
      <c r="G54" s="236" t="s">
        <v>313</v>
      </c>
      <c r="H54" s="222" t="s">
        <v>405</v>
      </c>
    </row>
    <row r="55" customFormat="false" ht="14.25" hidden="false" customHeight="true" outlineLevel="0" collapsed="false">
      <c r="A55" s="215" t="s">
        <v>406</v>
      </c>
      <c r="B55" s="216" t="e">
        <f aca="false">+'reyno mtb'!#ref!</f>
        <v>#VALUE!</v>
      </c>
      <c r="C55" s="217" t="e">
        <f aca="false">+'reyno mtb'!#ref!</f>
        <v>#VALUE!</v>
      </c>
      <c r="D55" s="229" t="e">
        <f aca="false">+'reyno mtb'!#ref!</f>
        <v>#VALUE!</v>
      </c>
      <c r="E55" s="94" t="e">
        <f aca="false">+'reyno mtb'!#ref!</f>
        <v>#VALUE!</v>
      </c>
      <c r="F55" s="220" t="e">
        <f aca="false">+'reyno mtb'!#ref!</f>
        <v>#VALUE!</v>
      </c>
      <c r="G55" s="236" t="s">
        <v>313</v>
      </c>
      <c r="H55" s="222" t="s">
        <v>407</v>
      </c>
    </row>
    <row r="56" customFormat="false" ht="14.25" hidden="false" customHeight="true" outlineLevel="0" collapsed="false">
      <c r="A56" s="215" t="s">
        <v>408</v>
      </c>
      <c r="B56" s="216" t="n">
        <f aca="false">+'Reyno MTB'!C21</f>
        <v>0</v>
      </c>
      <c r="C56" s="217" t="str">
        <f aca="false">+'Reyno MTB'!D21</f>
        <v>Flores Pareja</v>
      </c>
      <c r="D56" s="218" t="str">
        <f aca="false">+'Reyno MTB'!E21</f>
        <v>Antonio</v>
      </c>
      <c r="E56" s="94" t="str">
        <f aca="false">+'Reyno MTB'!F21</f>
        <v/>
      </c>
      <c r="F56" s="220" t="n">
        <f aca="false">+'Reyno MTB'!B21</f>
        <v>2015</v>
      </c>
      <c r="G56" s="236" t="s">
        <v>313</v>
      </c>
      <c r="H56" s="222" t="s">
        <v>132</v>
      </c>
    </row>
    <row r="57" customFormat="false" ht="14.25" hidden="false" customHeight="true" outlineLevel="0" collapsed="false">
      <c r="A57" s="215" t="s">
        <v>409</v>
      </c>
      <c r="B57" s="216" t="n">
        <f aca="false">+'Reyno MTB'!C33</f>
        <v>0</v>
      </c>
      <c r="C57" s="217" t="e">
        <f aca="false">+'reyno mtb'!#ref!</f>
        <v>#VALUE!</v>
      </c>
      <c r="D57" s="229" t="e">
        <f aca="false">+'reyno mtb'!#ref!</f>
        <v>#VALUE!</v>
      </c>
      <c r="E57" s="94" t="str">
        <f aca="false">+'Reyno MTB'!F33</f>
        <v/>
      </c>
      <c r="F57" s="220" t="e">
        <f aca="false">+'reyno mtb'!#ref!</f>
        <v>#VALUE!</v>
      </c>
      <c r="G57" s="236" t="s">
        <v>313</v>
      </c>
      <c r="H57" s="222" t="s">
        <v>410</v>
      </c>
    </row>
    <row r="58" customFormat="false" ht="14.25" hidden="false" customHeight="true" outlineLevel="0" collapsed="false">
      <c r="E58" s="245" t="s">
        <v>411</v>
      </c>
    </row>
    <row r="59" customFormat="false" ht="14.25" hidden="false" customHeight="true" outlineLevel="0" collapsed="false">
      <c r="C59" s="246" t="n">
        <f aca="false">+COUNTA(C3:C58)</f>
        <v>55</v>
      </c>
      <c r="G59" s="24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0:15:11Z</dcterms:created>
  <dc:creator>J.Conde</dc:creator>
  <dc:description/>
  <dc:language>en-US</dc:language>
  <cp:lastModifiedBy>jose conde zuheros</cp:lastModifiedBy>
  <cp:lastPrinted>2018-05-07T10:14:32Z</cp:lastPrinted>
  <dcterms:modified xsi:type="dcterms:W3CDTF">2024-12-29T17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