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418">
  <si>
    <t xml:space="preserve">SALIDAS CLUB MTBALCAUDETENSE TEMPORADA 2023</t>
  </si>
  <si>
    <t xml:space="preserve">Nº SOCIO * ORDEN ALFABET</t>
  </si>
  <si>
    <t xml:space="preserve">Nº DE SALIDAS</t>
  </si>
  <si>
    <t xml:space="preserve">Caballeros del Reyno</t>
  </si>
  <si>
    <t xml:space="preserve">RUTAS REYNO MTB</t>
  </si>
  <si>
    <t xml:space="preserve">S= LA COMIDA, D= LIBRE</t>
  </si>
  <si>
    <t xml:space="preserve">SIERRA CODES</t>
  </si>
  <si>
    <t xml:space="preserve">VUELTA A CODES</t>
  </si>
  <si>
    <t xml:space="preserve">MARTOS (Circustancial)</t>
  </si>
  <si>
    <t xml:space="preserve">ENCINA HERMOSA</t>
  </si>
  <si>
    <t xml:space="preserve">CRESTA DE SAN PEDRO </t>
  </si>
  <si>
    <t xml:space="preserve">CORTIJO NEGRO</t>
  </si>
  <si>
    <t xml:space="preserve">EL MONTE</t>
  </si>
  <si>
    <t xml:space="preserve">VILLARBAJO DURO</t>
  </si>
  <si>
    <t xml:space="preserve">CASTILLO DEL VIVORAS</t>
  </si>
  <si>
    <t xml:space="preserve">LA MOTA</t>
  </si>
  <si>
    <t xml:space="preserve">EL PAPERO</t>
  </si>
  <si>
    <t xml:space="preserve">CORTIJO LA CALABAZA</t>
  </si>
  <si>
    <t xml:space="preserve">LAS LADERAS</t>
  </si>
  <si>
    <t xml:space="preserve">DOMINGO DE RAMOS</t>
  </si>
  <si>
    <t xml:space="preserve">DMINGO RESSURECCIÓN</t>
  </si>
  <si>
    <t xml:space="preserve">EL CABEZO Y LIBRE</t>
  </si>
  <si>
    <t xml:space="preserve">LAS 3 ALDEAS</t>
  </si>
  <si>
    <t xml:space="preserve">LA NAVA</t>
  </si>
  <si>
    <t xml:space="preserve">LOS ZUMAQUES</t>
  </si>
  <si>
    <t xml:space="preserve">EL PALOMAR</t>
  </si>
  <si>
    <t xml:space="preserve">CAMPO  TIRO</t>
  </si>
  <si>
    <t xml:space="preserve">CLUB NÁUT ALBENDIN</t>
  </si>
  <si>
    <t xml:space="preserve">EL TOSCON</t>
  </si>
  <si>
    <t xml:space="preserve">LA CAMUÑA</t>
  </si>
  <si>
    <t xml:space="preserve">SIERRA LA GRANA</t>
  </si>
  <si>
    <t xml:space="preserve">TORREDELMAR</t>
  </si>
  <si>
    <t xml:space="preserve">EL SORBITO</t>
  </si>
  <si>
    <t xml:space="preserve">VACIO</t>
  </si>
  <si>
    <t xml:space="preserve">ALTOS DE LUQUE</t>
  </si>
  <si>
    <t xml:space="preserve">NACIMIENTO</t>
  </si>
  <si>
    <t xml:space="preserve">ROMPESERONES</t>
  </si>
  <si>
    <t xml:space="preserve">ESTACION DE LUQUE</t>
  </si>
  <si>
    <t xml:space="preserve">CANILES, ORBES</t>
  </si>
  <si>
    <t xml:space="preserve">MARTOS</t>
  </si>
  <si>
    <t xml:space="preserve">Dñª MENCIA</t>
  </si>
  <si>
    <t xml:space="preserve">CHARILLA</t>
  </si>
  <si>
    <t xml:space="preserve">LUQUE</t>
  </si>
  <si>
    <t xml:space="preserve">RUTA DE FERIA</t>
  </si>
  <si>
    <t xml:space="preserve">DE GUARDIA</t>
  </si>
  <si>
    <t xml:space="preserve">RUTA LOTERIA</t>
  </si>
  <si>
    <t xml:space="preserve">LIBRE (Resaca ruta loteria)</t>
  </si>
  <si>
    <t xml:space="preserve">LIBRE</t>
  </si>
  <si>
    <t xml:space="preserve">PEÑA FLOR</t>
  </si>
  <si>
    <t xml:space="preserve">FUENTE LOS PECES</t>
  </si>
  <si>
    <t xml:space="preserve">FUENTE CHINALES</t>
  </si>
  <si>
    <t xml:space="preserve">TORREDELCAMPO</t>
  </si>
  <si>
    <t xml:space="preserve">SIERREZUELA</t>
  </si>
  <si>
    <t xml:space="preserve">LAS 2 ERMITAS</t>
  </si>
  <si>
    <t xml:space="preserve">IMPROVISANDO</t>
  </si>
  <si>
    <t xml:space="preserve">LA PEÑA DE MARTOS</t>
  </si>
  <si>
    <t xml:space="preserve">CERRO MAJANILLO</t>
  </si>
  <si>
    <t xml:space="preserve">DICIEMBRE´22</t>
  </si>
  <si>
    <t xml:space="preserve">ENERO´2023</t>
  </si>
  <si>
    <t xml:space="preserve">FEBRERO´ 2023</t>
  </si>
  <si>
    <t xml:space="preserve">MARZO'2023</t>
  </si>
  <si>
    <t xml:space="preserve">ABRIL'2023</t>
  </si>
  <si>
    <t xml:space="preserve">MAYO'2023</t>
  </si>
  <si>
    <t xml:space="preserve">JUNIO´2023</t>
  </si>
  <si>
    <t xml:space="preserve">JULIO´23</t>
  </si>
  <si>
    <t xml:space="preserve">AGOSTO'2023</t>
  </si>
  <si>
    <t xml:space="preserve">SEPTIEMBRE'2023</t>
  </si>
  <si>
    <t xml:space="preserve">OCTUBRE'2023</t>
  </si>
  <si>
    <t xml:space="preserve">NOVIEMBRE'2023</t>
  </si>
  <si>
    <t xml:space="preserve">DICIEMBRE´2023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17-18</t>
  </si>
  <si>
    <t xml:space="preserve">15-16</t>
  </si>
  <si>
    <t xml:space="preserve">Nº 1</t>
  </si>
  <si>
    <t xml:space="preserve">Nº 2</t>
  </si>
  <si>
    <r>
      <rPr>
        <sz val="8"/>
        <rFont val="Arial Narrow"/>
        <family val="2"/>
        <charset val="1"/>
      </rPr>
      <t xml:space="preserve">Alba Villena </t>
    </r>
    <r>
      <rPr>
        <b val="true"/>
        <sz val="8"/>
        <rFont val="Arial Narrow"/>
        <family val="2"/>
        <charset val="1"/>
      </rPr>
      <t xml:space="preserve"> *****</t>
    </r>
  </si>
  <si>
    <t xml:space="preserve">Francisco</t>
  </si>
  <si>
    <t xml:space="preserve">Nº 3</t>
  </si>
  <si>
    <t xml:space="preserve">Acosta Abuin</t>
  </si>
  <si>
    <t xml:space="preserve">Juan Pablo</t>
  </si>
  <si>
    <t xml:space="preserve">Nº 4</t>
  </si>
  <si>
    <t xml:space="preserve">Aranda Bravo</t>
  </si>
  <si>
    <t xml:space="preserve">Francisco Manuel</t>
  </si>
  <si>
    <t xml:space="preserve">Nº 5</t>
  </si>
  <si>
    <t xml:space="preserve">Arenas Jurado</t>
  </si>
  <si>
    <t xml:space="preserve">Sergio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udez Morales</t>
  </si>
  <si>
    <t xml:space="preserve">Jose Manuel</t>
  </si>
  <si>
    <t xml:space="preserve">Nº 8</t>
  </si>
  <si>
    <t xml:space="preserve">Nº 9</t>
  </si>
  <si>
    <t xml:space="preserve">Caballero Ruiz </t>
  </si>
  <si>
    <t xml:space="preserve">Jose Antonio</t>
  </si>
  <si>
    <t xml:space="preserve">Nº 10</t>
  </si>
  <si>
    <t xml:space="preserve">Cabello Ramírez</t>
  </si>
  <si>
    <t xml:space="preserve">Manuel</t>
  </si>
  <si>
    <t xml:space="preserve">Cabello Ramirez </t>
  </si>
  <si>
    <t xml:space="preserve">Nº 11</t>
  </si>
  <si>
    <t xml:space="preserve">Ceballos Gallardo*</t>
  </si>
  <si>
    <t xml:space="preserve">Nº 12</t>
  </si>
  <si>
    <t xml:space="preserve">Cobo Gallardo</t>
  </si>
  <si>
    <t xml:space="preserve">Fernando   </t>
  </si>
  <si>
    <t xml:space="preserve">Nº 13</t>
  </si>
  <si>
    <r>
      <rPr>
        <sz val="8"/>
        <rFont val="Arial Narrow"/>
        <family val="2"/>
        <charset val="1"/>
      </rPr>
      <t xml:space="preserve">Conde Zuheros</t>
    </r>
    <r>
      <rPr>
        <b val="true"/>
        <sz val="8"/>
        <rFont val="Arial Narrow"/>
        <family val="2"/>
        <charset val="1"/>
      </rPr>
      <t xml:space="preserve"> **</t>
    </r>
  </si>
  <si>
    <t xml:space="preserve">Jose  A</t>
  </si>
  <si>
    <t xml:space="preserve">Nº 14</t>
  </si>
  <si>
    <t xml:space="preserve">Conde Flores</t>
  </si>
  <si>
    <t xml:space="preserve">Jose  Manuel</t>
  </si>
  <si>
    <t xml:space="preserve">Nº 15</t>
  </si>
  <si>
    <t xml:space="preserve">Contreras Vallejo</t>
  </si>
  <si>
    <t xml:space="preserve">Antonio</t>
  </si>
  <si>
    <t xml:space="preserve">Nº 16</t>
  </si>
  <si>
    <t xml:space="preserve">Corrales González *</t>
  </si>
  <si>
    <t xml:space="preserve">Jose A.</t>
  </si>
  <si>
    <t xml:space="preserve">Corrales Gonzalez</t>
  </si>
  <si>
    <t xml:space="preserve">Nº 17</t>
  </si>
  <si>
    <t xml:space="preserve">De la Torre Villaverde</t>
  </si>
  <si>
    <t xml:space="preserve">Joaquin</t>
  </si>
  <si>
    <t xml:space="preserve">Nº 18</t>
  </si>
  <si>
    <t xml:space="preserve">Diaz Castro</t>
  </si>
  <si>
    <t xml:space="preserve">Jesus</t>
  </si>
  <si>
    <t xml:space="preserve">Nº 19</t>
  </si>
  <si>
    <t xml:space="preserve">Flores Pareja</t>
  </si>
  <si>
    <t xml:space="preserve">Nº 20</t>
  </si>
  <si>
    <t xml:space="preserve">García López</t>
  </si>
  <si>
    <t xml:space="preserve">David</t>
  </si>
  <si>
    <t xml:space="preserve">Nº 21</t>
  </si>
  <si>
    <t xml:space="preserve">García López *</t>
  </si>
  <si>
    <t xml:space="preserve">Jose David</t>
  </si>
  <si>
    <t xml:space="preserve">Nº 22</t>
  </si>
  <si>
    <t xml:space="preserve">Garcia Luque</t>
  </si>
  <si>
    <t xml:space="preserve">Francisco Antonio</t>
  </si>
  <si>
    <t xml:space="preserve">Nº 23</t>
  </si>
  <si>
    <t xml:space="preserve">Gómez Heredia</t>
  </si>
  <si>
    <t xml:space="preserve">Nº 24</t>
  </si>
  <si>
    <t xml:space="preserve">Gonzalez Ruiz</t>
  </si>
  <si>
    <t xml:space="preserve">Carmelo</t>
  </si>
  <si>
    <t xml:space="preserve">Nº 25</t>
  </si>
  <si>
    <t xml:space="preserve">Gonzalez  Sanchez</t>
  </si>
  <si>
    <t xml:space="preserve">Juan Jesus</t>
  </si>
  <si>
    <t xml:space="preserve">Nº 26</t>
  </si>
  <si>
    <t xml:space="preserve">Gutiérrez Ortiz</t>
  </si>
  <si>
    <t xml:space="preserve">Nº 27</t>
  </si>
  <si>
    <t xml:space="preserve">Herena Aranda  ******</t>
  </si>
  <si>
    <t xml:space="preserve">J.Manuel</t>
  </si>
  <si>
    <t xml:space="preserve">Nº 28</t>
  </si>
  <si>
    <t xml:space="preserve">Jiménez Espartero</t>
  </si>
  <si>
    <t xml:space="preserve">Francisco Luis</t>
  </si>
  <si>
    <t xml:space="preserve">Nº 29</t>
  </si>
  <si>
    <t xml:space="preserve">Jiménez Molina</t>
  </si>
  <si>
    <t xml:space="preserve">Jerónimo</t>
  </si>
  <si>
    <t xml:space="preserve">Nº 30</t>
  </si>
  <si>
    <t xml:space="preserve">La Rosa Jimenez</t>
  </si>
  <si>
    <t xml:space="preserve">Nº 31</t>
  </si>
  <si>
    <t xml:space="preserve">Nº 32</t>
  </si>
  <si>
    <t xml:space="preserve">Luque Carrillo</t>
  </si>
  <si>
    <t xml:space="preserve">Nº 33</t>
  </si>
  <si>
    <t xml:space="preserve">Medina Luque</t>
  </si>
  <si>
    <t xml:space="preserve">Pedro José</t>
  </si>
  <si>
    <t xml:space="preserve">Nº 34</t>
  </si>
  <si>
    <t xml:space="preserve">Mendoza García</t>
  </si>
  <si>
    <t xml:space="preserve">Miguel angel</t>
  </si>
  <si>
    <t xml:space="preserve">Mendoza Garcia</t>
  </si>
  <si>
    <t xml:space="preserve">Nº 35</t>
  </si>
  <si>
    <t xml:space="preserve">Mendoza Rueda</t>
  </si>
  <si>
    <t xml:space="preserve">Carlos</t>
  </si>
  <si>
    <t xml:space="preserve">Mendoza Rueda </t>
  </si>
  <si>
    <t xml:space="preserve">Nº 36</t>
  </si>
  <si>
    <t xml:space="preserve">Merino Bonilla</t>
  </si>
  <si>
    <t xml:space="preserve">Raul</t>
  </si>
  <si>
    <t xml:space="preserve">Nº 37</t>
  </si>
  <si>
    <t xml:space="preserve">Moral López **</t>
  </si>
  <si>
    <t xml:space="preserve">Manuel Angel</t>
  </si>
  <si>
    <t xml:space="preserve">Nº 38</t>
  </si>
  <si>
    <t xml:space="preserve">Moraleda Vallejo</t>
  </si>
  <si>
    <t xml:space="preserve">Nº 39</t>
  </si>
  <si>
    <r>
      <rPr>
        <sz val="8"/>
        <rFont val="Arial Narrow"/>
        <family val="2"/>
        <charset val="1"/>
      </rPr>
      <t xml:space="preserve">Moreno Castro</t>
    </r>
    <r>
      <rPr>
        <b val="true"/>
        <sz val="8"/>
        <rFont val="Arial Narrow"/>
        <family val="2"/>
        <charset val="1"/>
      </rPr>
      <t xml:space="preserve"> *</t>
    </r>
  </si>
  <si>
    <t xml:space="preserve">Rafael</t>
  </si>
  <si>
    <t xml:space="preserve">Nº 40</t>
  </si>
  <si>
    <r>
      <rPr>
        <sz val="8"/>
        <rFont val="Arial Narrow"/>
        <family val="2"/>
        <charset val="1"/>
      </rPr>
      <t xml:space="preserve">Muñoz Quintero </t>
    </r>
    <r>
      <rPr>
        <b val="true"/>
        <sz val="8"/>
        <rFont val="Arial Narrow"/>
        <family val="2"/>
        <charset val="1"/>
      </rPr>
      <t xml:space="preserve"> *</t>
    </r>
  </si>
  <si>
    <t xml:space="preserve">Daniel José</t>
  </si>
  <si>
    <t xml:space="preserve">Nº 41</t>
  </si>
  <si>
    <t xml:space="preserve">Olmo Vallejo</t>
  </si>
  <si>
    <t xml:space="preserve">Juan Jose</t>
  </si>
  <si>
    <t xml:space="preserve">Nº 42</t>
  </si>
  <si>
    <t xml:space="preserve">Ortega Contreras</t>
  </si>
  <si>
    <t xml:space="preserve">Manuel Jesus</t>
  </si>
  <si>
    <t xml:space="preserve">Ortega Contreras </t>
  </si>
  <si>
    <t xml:space="preserve">Nº 43</t>
  </si>
  <si>
    <r>
      <rPr>
        <sz val="8"/>
        <rFont val="Arial Narrow"/>
        <family val="2"/>
        <charset val="1"/>
      </rPr>
      <t xml:space="preserve">Ortega de la Torre </t>
    </r>
    <r>
      <rPr>
        <b val="true"/>
        <sz val="8"/>
        <rFont val="Arial Narrow"/>
        <family val="2"/>
        <charset val="1"/>
      </rPr>
      <t xml:space="preserve"> ********</t>
    </r>
  </si>
  <si>
    <t xml:space="preserve">Daniel</t>
  </si>
  <si>
    <t xml:space="preserve">Nº 44</t>
  </si>
  <si>
    <t xml:space="preserve">Ortega Ortega  *</t>
  </si>
  <si>
    <t xml:space="preserve">Nº 45</t>
  </si>
  <si>
    <t xml:space="preserve">Ortiz Gutierrez</t>
  </si>
  <si>
    <t xml:space="preserve">Jose  </t>
  </si>
  <si>
    <t xml:space="preserve">Jose</t>
  </si>
  <si>
    <t xml:space="preserve">Nº 46</t>
  </si>
  <si>
    <t xml:space="preserve">Panadero Rutete *****</t>
  </si>
  <si>
    <t xml:space="preserve">Juani</t>
  </si>
  <si>
    <t xml:space="preserve">Nº 47</t>
  </si>
  <si>
    <t xml:space="preserve">Pérez Marín </t>
  </si>
  <si>
    <t xml:space="preserve">Alberto Jesús</t>
  </si>
  <si>
    <t xml:space="preserve">Nº 48</t>
  </si>
  <si>
    <t xml:space="preserve">Nº 49</t>
  </si>
  <si>
    <t xml:space="preserve">Porras Heredia</t>
  </si>
  <si>
    <t xml:space="preserve">José Miguel</t>
  </si>
  <si>
    <t xml:space="preserve">Nº 50</t>
  </si>
  <si>
    <t xml:space="preserve">Quintero Collado</t>
  </si>
  <si>
    <t xml:space="preserve">Miguel Angel </t>
  </si>
  <si>
    <t xml:space="preserve">Nº 51</t>
  </si>
  <si>
    <t xml:space="preserve">Nº 52</t>
  </si>
  <si>
    <t xml:space="preserve">Rey Ortega</t>
  </si>
  <si>
    <t xml:space="preserve">Enrique</t>
  </si>
  <si>
    <t xml:space="preserve">Nº 53</t>
  </si>
  <si>
    <t xml:space="preserve">Rodriguez Fuentes</t>
  </si>
  <si>
    <t xml:space="preserve">José E.</t>
  </si>
  <si>
    <t xml:space="preserve">Nº 54</t>
  </si>
  <si>
    <t xml:space="preserve">Ruiviejo Díaz</t>
  </si>
  <si>
    <t xml:space="preserve">Joaquín</t>
  </si>
  <si>
    <t xml:space="preserve">Nº 55</t>
  </si>
  <si>
    <t xml:space="preserve">Nº 56</t>
  </si>
  <si>
    <t xml:space="preserve">Salido Santiago</t>
  </si>
  <si>
    <t xml:space="preserve">Nº 57</t>
  </si>
  <si>
    <t xml:space="preserve">Ureña Gallego</t>
  </si>
  <si>
    <t xml:space="preserve">Santiago</t>
  </si>
  <si>
    <t xml:space="preserve">Nº 58</t>
  </si>
  <si>
    <t xml:space="preserve">Vílchez Jiménez  *</t>
  </si>
  <si>
    <t xml:space="preserve">Nº 59</t>
  </si>
  <si>
    <t xml:space="preserve">Villarejo Urrea</t>
  </si>
  <si>
    <t xml:space="preserve">Nº 60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9º</t>
  </si>
  <si>
    <t xml:space="preserve">L</t>
  </si>
  <si>
    <t xml:space="preserve">Ceballos</t>
  </si>
  <si>
    <t xml:space="preserve">10º</t>
  </si>
  <si>
    <t xml:space="preserve">Ceballos Gallardo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Julio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Alba Soriano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.00"/>
    <numFmt numFmtId="167" formatCode="mmm\-yy"/>
    <numFmt numFmtId="168" formatCode="0"/>
    <numFmt numFmtId="169" formatCode="General"/>
    <numFmt numFmtId="170" formatCode="0%"/>
  </numFmts>
  <fonts count="6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B050"/>
      <name val="Arial Narrow"/>
      <family val="2"/>
      <charset val="1"/>
    </font>
    <font>
      <sz val="10"/>
      <color rgb="FF00B0F0"/>
      <name val="Arial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B40027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B40027"/>
      <name val="Arial Narrow"/>
      <family val="2"/>
      <charset val="1"/>
    </font>
    <font>
      <sz val="8"/>
      <color rgb="FF1F497D"/>
      <name val="Arial"/>
      <family val="2"/>
      <charset val="1"/>
    </font>
    <font>
      <sz val="8"/>
      <color rgb="FFFF3333"/>
      <name val="Arial"/>
      <family val="2"/>
      <charset val="1"/>
    </font>
    <font>
      <sz val="8"/>
      <color rgb="FFC00000"/>
      <name val="Arial Narrow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C00000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7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3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3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4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9" fontId="57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27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C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8"/>
  <sheetViews>
    <sheetView showFormulas="false" showGridLines="true" showRowColHeaders="true" showZeros="true" rightToLeft="false" tabSelected="true" showOutlineSymbols="true" defaultGridColor="true" view="normal" topLeftCell="AB7" colorId="64" zoomScale="100" zoomScaleNormal="100" zoomScalePageLayoutView="60" workbookViewId="0">
      <selection pane="topLeft" activeCell="A1" activeCellId="0" sqref="A1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20.71"/>
    <col collapsed="false" customWidth="true" hidden="true" outlineLevel="0" max="7" min="7" style="1" width="0.86"/>
    <col collapsed="false" customWidth="true" hidden="false" outlineLevel="0" max="10" min="8" style="1" width="3.29"/>
    <col collapsed="false" customWidth="true" hidden="false" outlineLevel="0" max="12" min="11" style="0" width="3.15"/>
    <col collapsed="false" customWidth="true" hidden="false" outlineLevel="0" max="13" min="13" style="0" width="3.57"/>
    <col collapsed="false" customWidth="true" hidden="false" outlineLevel="0" max="14" min="14" style="0" width="3.15"/>
    <col collapsed="false" customWidth="true" hidden="false" outlineLevel="0" max="15" min="15" style="0" width="0.57"/>
    <col collapsed="false" customWidth="true" hidden="false" outlineLevel="0" max="16" min="16" style="1" width="2.57"/>
    <col collapsed="false" customWidth="true" hidden="false" outlineLevel="0" max="17" min="17" style="1" width="3.29"/>
    <col collapsed="false" customWidth="true" hidden="false" outlineLevel="0" max="18" min="18" style="1" width="2.86"/>
    <col collapsed="false" customWidth="true" hidden="false" outlineLevel="0" max="19" min="19" style="1" width="3.15"/>
    <col collapsed="false" customWidth="true" hidden="false" outlineLevel="0" max="20" min="20" style="1" width="2.42"/>
    <col collapsed="false" customWidth="true" hidden="false" outlineLevel="0" max="21" min="21" style="1" width="3.42"/>
    <col collapsed="false" customWidth="true" hidden="false" outlineLevel="0" max="22" min="22" style="1" width="3.29"/>
    <col collapsed="false" customWidth="true" hidden="false" outlineLevel="0" max="23" min="23" style="1" width="3.15"/>
    <col collapsed="false" customWidth="true" hidden="false" outlineLevel="0" max="24" min="24" style="1" width="3.29"/>
    <col collapsed="false" customWidth="true" hidden="false" outlineLevel="0" max="25" min="25" style="1" width="3.15"/>
    <col collapsed="false" customWidth="true" hidden="false" outlineLevel="0" max="26" min="26" style="6" width="2.57"/>
    <col collapsed="false" customWidth="true" hidden="false" outlineLevel="0" max="27" min="27" style="6" width="3.15"/>
    <col collapsed="false" customWidth="true" hidden="false" outlineLevel="0" max="28" min="28" style="6" width="3.29"/>
    <col collapsed="false" customWidth="true" hidden="false" outlineLevel="0" max="29" min="29" style="1" width="0.57"/>
    <col collapsed="false" customWidth="true" hidden="false" outlineLevel="0" max="30" min="30" style="1" width="2.42"/>
    <col collapsed="false" customWidth="true" hidden="false" outlineLevel="0" max="31" min="31" style="1" width="3.29"/>
    <col collapsed="false" customWidth="true" hidden="false" outlineLevel="0" max="32" min="32" style="1" width="3.15"/>
    <col collapsed="false" customWidth="true" hidden="false" outlineLevel="0" max="33" min="33" style="1" width="3.57"/>
    <col collapsed="false" customWidth="true" hidden="false" outlineLevel="0" max="34" min="34" style="1" width="2.86"/>
    <col collapsed="false" customWidth="true" hidden="false" outlineLevel="0" max="36" min="35" style="1" width="3.15"/>
    <col collapsed="false" customWidth="true" hidden="false" outlineLevel="0" max="37" min="37" style="1" width="3.42"/>
    <col collapsed="false" customWidth="true" hidden="false" outlineLevel="0" max="38" min="38" style="7" width="3.42"/>
    <col collapsed="false" customWidth="true" hidden="false" outlineLevel="0" max="39" min="39" style="7" width="3.15"/>
    <col collapsed="false" customWidth="true" hidden="false" outlineLevel="0" max="40" min="40" style="7" width="3"/>
    <col collapsed="false" customWidth="true" hidden="false" outlineLevel="0" max="41" min="41" style="8" width="3.15"/>
    <col collapsed="false" customWidth="true" hidden="false" outlineLevel="0" max="42" min="42" style="7" width="4.14"/>
    <col collapsed="false" customWidth="true" hidden="false" outlineLevel="0" max="43" min="43" style="1" width="3.71"/>
    <col collapsed="false" customWidth="true" hidden="false" outlineLevel="0" max="44" min="44" style="1" width="4.57"/>
    <col collapsed="false" customWidth="true" hidden="false" outlineLevel="0" max="46" min="45" style="1" width="3.29"/>
    <col collapsed="false" customWidth="true" hidden="false" outlineLevel="0" max="47" min="47" style="1" width="3"/>
    <col collapsed="false" customWidth="true" hidden="false" outlineLevel="0" max="49" min="48" style="1" width="3.15"/>
    <col collapsed="false" customWidth="true" hidden="false" outlineLevel="0" max="50" min="50" style="1" width="3.57"/>
    <col collapsed="false" customWidth="true" hidden="false" outlineLevel="0" max="51" min="51" style="1" width="3.42"/>
    <col collapsed="false" customWidth="true" hidden="false" outlineLevel="0" max="52" min="52" style="1" width="2.86"/>
    <col collapsed="false" customWidth="true" hidden="false" outlineLevel="0" max="53" min="53" style="1" width="2.71"/>
    <col collapsed="false" customWidth="true" hidden="false" outlineLevel="0" max="54" min="54" style="1" width="3.29"/>
    <col collapsed="false" customWidth="true" hidden="false" outlineLevel="0" max="55" min="55" style="1" width="3.42"/>
    <col collapsed="false" customWidth="true" hidden="false" outlineLevel="0" max="56" min="56" style="1" width="3.57"/>
    <col collapsed="false" customWidth="true" hidden="false" outlineLevel="0" max="57" min="57" style="1" width="3.71"/>
    <col collapsed="false" customWidth="false" hidden="false" outlineLevel="0" max="58" min="58" style="1" width="4"/>
    <col collapsed="false" customWidth="true" hidden="false" outlineLevel="0" max="59" min="59" style="1" width="3.71"/>
    <col collapsed="false" customWidth="true" hidden="false" outlineLevel="0" max="60" min="60" style="1" width="4.71"/>
    <col collapsed="false" customWidth="true" hidden="false" outlineLevel="0" max="61" min="61" style="1" width="4.14"/>
    <col collapsed="false" customWidth="true" hidden="false" outlineLevel="0" max="62" min="62" style="1" width="3.86"/>
    <col collapsed="false" customWidth="true" hidden="false" outlineLevel="0" max="63" min="63" style="1" width="3.71"/>
    <col collapsed="false" customWidth="true" hidden="false" outlineLevel="0" max="64" min="64" style="1" width="15.57"/>
    <col collapsed="false" customWidth="true" hidden="false" outlineLevel="0" max="65" min="65" style="1" width="16.14"/>
    <col collapsed="false" customWidth="true" hidden="false" outlineLevel="0" max="67" min="66" style="1" width="3.42"/>
    <col collapsed="false" customWidth="false" hidden="false" outlineLevel="0" max="16384" min="68" style="1" width="4"/>
  </cols>
  <sheetData>
    <row r="1" s="12" customFormat="true" ht="17.25" hidden="false" customHeight="true" outlineLevel="0" collapsed="false">
      <c r="A1" s="1"/>
      <c r="B1" s="2"/>
      <c r="C1" s="9"/>
      <c r="D1" s="10" t="s">
        <v>0</v>
      </c>
      <c r="E1" s="11"/>
      <c r="Z1" s="13"/>
      <c r="AA1" s="13"/>
      <c r="AB1" s="13"/>
      <c r="AL1" s="14"/>
      <c r="AM1" s="14"/>
      <c r="AN1" s="14"/>
      <c r="AO1" s="15"/>
      <c r="AP1" s="14"/>
      <c r="BG1" s="1"/>
    </row>
    <row r="2" s="20" customFormat="true" ht="156" hidden="false" customHeight="true" outlineLevel="0" collapsed="false">
      <c r="A2" s="16" t="s">
        <v>1</v>
      </c>
      <c r="B2" s="17"/>
      <c r="C2" s="18" t="s">
        <v>2</v>
      </c>
      <c r="D2" s="19" t="s">
        <v>3</v>
      </c>
      <c r="F2" s="21" t="s">
        <v>4</v>
      </c>
      <c r="G2" s="22"/>
      <c r="H2" s="23" t="s">
        <v>5</v>
      </c>
      <c r="I2" s="24" t="s">
        <v>6</v>
      </c>
      <c r="J2" s="22" t="s">
        <v>7</v>
      </c>
      <c r="K2" s="25" t="s">
        <v>8</v>
      </c>
      <c r="L2" s="26" t="s">
        <v>9</v>
      </c>
      <c r="M2" s="26" t="s">
        <v>10</v>
      </c>
      <c r="N2" s="26" t="s">
        <v>11</v>
      </c>
      <c r="O2" s="25"/>
      <c r="P2" s="27" t="s">
        <v>12</v>
      </c>
      <c r="Q2" s="27" t="s">
        <v>13</v>
      </c>
      <c r="R2" s="28" t="s">
        <v>14</v>
      </c>
      <c r="S2" s="27" t="s">
        <v>8</v>
      </c>
      <c r="T2" s="29" t="s">
        <v>15</v>
      </c>
      <c r="U2" s="30" t="s">
        <v>16</v>
      </c>
      <c r="V2" s="29" t="s">
        <v>17</v>
      </c>
      <c r="W2" s="29" t="s">
        <v>18</v>
      </c>
      <c r="X2" s="31" t="s">
        <v>19</v>
      </c>
      <c r="Y2" s="32" t="s">
        <v>20</v>
      </c>
      <c r="Z2" s="33" t="s">
        <v>21</v>
      </c>
      <c r="AA2" s="31" t="s">
        <v>22</v>
      </c>
      <c r="AB2" s="34" t="s">
        <v>23</v>
      </c>
      <c r="AC2" s="35"/>
      <c r="AD2" s="36" t="s">
        <v>24</v>
      </c>
      <c r="AE2" s="35" t="s">
        <v>25</v>
      </c>
      <c r="AF2" s="35" t="s">
        <v>26</v>
      </c>
      <c r="AG2" s="37" t="s">
        <v>27</v>
      </c>
      <c r="AH2" s="38" t="s">
        <v>28</v>
      </c>
      <c r="AI2" s="39" t="s">
        <v>29</v>
      </c>
      <c r="AJ2" s="40" t="s">
        <v>30</v>
      </c>
      <c r="AK2" s="41" t="s">
        <v>31</v>
      </c>
      <c r="AL2" s="42" t="s">
        <v>32</v>
      </c>
      <c r="AM2" s="43" t="s">
        <v>33</v>
      </c>
      <c r="AN2" s="44" t="s">
        <v>34</v>
      </c>
      <c r="AO2" s="45" t="s">
        <v>35</v>
      </c>
      <c r="AP2" s="45" t="s">
        <v>36</v>
      </c>
      <c r="AQ2" s="46" t="s">
        <v>37</v>
      </c>
      <c r="AR2" s="47" t="s">
        <v>38</v>
      </c>
      <c r="AS2" s="46" t="s">
        <v>39</v>
      </c>
      <c r="AT2" s="46" t="s">
        <v>40</v>
      </c>
      <c r="AU2" s="48" t="s">
        <v>41</v>
      </c>
      <c r="AV2" s="49" t="s">
        <v>42</v>
      </c>
      <c r="AW2" s="49" t="s">
        <v>43</v>
      </c>
      <c r="AX2" s="49" t="s">
        <v>44</v>
      </c>
      <c r="AY2" s="48" t="s">
        <v>45</v>
      </c>
      <c r="AZ2" s="43" t="s">
        <v>46</v>
      </c>
      <c r="BA2" s="50" t="s">
        <v>47</v>
      </c>
      <c r="BB2" s="45" t="s">
        <v>48</v>
      </c>
      <c r="BC2" s="50" t="s">
        <v>49</v>
      </c>
      <c r="BD2" s="50" t="s">
        <v>50</v>
      </c>
      <c r="BE2" s="51" t="s">
        <v>51</v>
      </c>
      <c r="BF2" s="52" t="s">
        <v>52</v>
      </c>
      <c r="BG2" s="53" t="s">
        <v>53</v>
      </c>
      <c r="BH2" s="54" t="s">
        <v>54</v>
      </c>
      <c r="BI2" s="55" t="s">
        <v>55</v>
      </c>
      <c r="BJ2" s="56" t="s">
        <v>56</v>
      </c>
      <c r="BK2" s="57"/>
      <c r="BL2" s="58"/>
    </row>
    <row r="3" customFormat="false" ht="13.5" hidden="false" customHeight="true" outlineLevel="0" collapsed="false">
      <c r="D3" s="59"/>
      <c r="G3" s="60" t="s">
        <v>57</v>
      </c>
      <c r="H3" s="60"/>
      <c r="I3" s="60"/>
      <c r="J3" s="60"/>
      <c r="K3" s="61" t="s">
        <v>58</v>
      </c>
      <c r="L3" s="61"/>
      <c r="M3" s="61"/>
      <c r="N3" s="61"/>
      <c r="O3" s="61"/>
      <c r="P3" s="62" t="s">
        <v>59</v>
      </c>
      <c r="Q3" s="62"/>
      <c r="R3" s="62"/>
      <c r="S3" s="62"/>
      <c r="T3" s="63" t="s">
        <v>60</v>
      </c>
      <c r="U3" s="63"/>
      <c r="V3" s="63"/>
      <c r="W3" s="63"/>
      <c r="X3" s="64" t="s">
        <v>61</v>
      </c>
      <c r="Y3" s="64"/>
      <c r="Z3" s="64"/>
      <c r="AA3" s="64"/>
      <c r="AB3" s="65"/>
      <c r="AC3" s="66" t="s">
        <v>62</v>
      </c>
      <c r="AD3" s="66"/>
      <c r="AE3" s="66"/>
      <c r="AF3" s="66"/>
      <c r="AG3" s="66"/>
      <c r="AH3" s="67" t="s">
        <v>63</v>
      </c>
      <c r="AI3" s="67"/>
      <c r="AJ3" s="67"/>
      <c r="AK3" s="67"/>
      <c r="AL3" s="68"/>
      <c r="AM3" s="69" t="s">
        <v>64</v>
      </c>
      <c r="AN3" s="70"/>
      <c r="AO3" s="71"/>
      <c r="AP3" s="72"/>
      <c r="AQ3" s="73" t="s">
        <v>65</v>
      </c>
      <c r="AR3" s="73"/>
      <c r="AS3" s="73"/>
      <c r="AT3" s="73"/>
      <c r="AU3" s="74" t="s">
        <v>66</v>
      </c>
      <c r="AV3" s="74"/>
      <c r="AW3" s="74"/>
      <c r="AX3" s="74"/>
      <c r="AY3" s="74"/>
      <c r="AZ3" s="75" t="s">
        <v>67</v>
      </c>
      <c r="BA3" s="75"/>
      <c r="BB3" s="75"/>
      <c r="BC3" s="75"/>
      <c r="BD3" s="75"/>
      <c r="BE3" s="76" t="s">
        <v>68</v>
      </c>
      <c r="BF3" s="77"/>
      <c r="BG3" s="77"/>
      <c r="BH3" s="77"/>
      <c r="BI3" s="78"/>
      <c r="BJ3" s="79" t="s">
        <v>69</v>
      </c>
      <c r="BK3" s="79"/>
    </row>
    <row r="4" customFormat="false" ht="12" hidden="false" customHeight="true" outlineLevel="0" collapsed="false">
      <c r="B4" s="80" t="s">
        <v>70</v>
      </c>
      <c r="C4" s="81" t="s">
        <v>71</v>
      </c>
      <c r="D4" s="82" t="s">
        <v>72</v>
      </c>
      <c r="E4" s="82" t="s">
        <v>73</v>
      </c>
      <c r="F4" s="83" t="s">
        <v>74</v>
      </c>
      <c r="G4" s="84" t="n">
        <v>1</v>
      </c>
      <c r="H4" s="84" t="s">
        <v>75</v>
      </c>
      <c r="I4" s="84" t="n">
        <v>24</v>
      </c>
      <c r="J4" s="84" t="n">
        <v>31</v>
      </c>
      <c r="K4" s="85" t="n">
        <v>8</v>
      </c>
      <c r="L4" s="85" t="n">
        <v>15</v>
      </c>
      <c r="M4" s="85" t="n">
        <v>22</v>
      </c>
      <c r="N4" s="85" t="n">
        <v>29</v>
      </c>
      <c r="O4" s="85"/>
      <c r="P4" s="86" t="n">
        <v>5</v>
      </c>
      <c r="Q4" s="86" t="n">
        <v>12</v>
      </c>
      <c r="R4" s="86" t="n">
        <v>19</v>
      </c>
      <c r="S4" s="86" t="n">
        <v>26</v>
      </c>
      <c r="T4" s="86" t="n">
        <v>5</v>
      </c>
      <c r="U4" s="86" t="n">
        <v>12</v>
      </c>
      <c r="V4" s="87" t="n">
        <v>19</v>
      </c>
      <c r="W4" s="86" t="n">
        <v>26</v>
      </c>
      <c r="X4" s="86" t="n">
        <v>2</v>
      </c>
      <c r="Y4" s="86" t="n">
        <v>9</v>
      </c>
      <c r="Z4" s="87" t="s">
        <v>76</v>
      </c>
      <c r="AA4" s="86" t="n">
        <v>23</v>
      </c>
      <c r="AB4" s="86" t="n">
        <v>30</v>
      </c>
      <c r="AC4" s="86" t="n">
        <v>1</v>
      </c>
      <c r="AD4" s="86" t="n">
        <v>7</v>
      </c>
      <c r="AE4" s="86" t="n">
        <v>14</v>
      </c>
      <c r="AF4" s="86" t="n">
        <v>21</v>
      </c>
      <c r="AG4" s="86" t="n">
        <v>28</v>
      </c>
      <c r="AH4" s="86" t="n">
        <v>4</v>
      </c>
      <c r="AI4" s="86" t="n">
        <v>11</v>
      </c>
      <c r="AJ4" s="86" t="n">
        <v>18</v>
      </c>
      <c r="AK4" s="86" t="n">
        <v>24</v>
      </c>
      <c r="AL4" s="88" t="n">
        <v>2</v>
      </c>
      <c r="AM4" s="88" t="n">
        <v>9</v>
      </c>
      <c r="AN4" s="88" t="n">
        <v>16</v>
      </c>
      <c r="AO4" s="84" t="n">
        <v>23</v>
      </c>
      <c r="AP4" s="88" t="n">
        <v>30</v>
      </c>
      <c r="AQ4" s="86" t="n">
        <v>6</v>
      </c>
      <c r="AR4" s="86" t="n">
        <v>13</v>
      </c>
      <c r="AS4" s="86" t="n">
        <v>20</v>
      </c>
      <c r="AT4" s="86" t="n">
        <v>27</v>
      </c>
      <c r="AU4" s="86" t="n">
        <v>3</v>
      </c>
      <c r="AV4" s="86" t="n">
        <v>10</v>
      </c>
      <c r="AW4" s="86" t="n">
        <v>17</v>
      </c>
      <c r="AX4" s="86" t="n">
        <v>24</v>
      </c>
      <c r="AY4" s="86" t="n">
        <v>30</v>
      </c>
      <c r="AZ4" s="86" t="n">
        <v>1</v>
      </c>
      <c r="BA4" s="86" t="n">
        <v>8</v>
      </c>
      <c r="BB4" s="86" t="n">
        <v>15</v>
      </c>
      <c r="BC4" s="86" t="n">
        <v>22</v>
      </c>
      <c r="BD4" s="86" t="n">
        <v>29</v>
      </c>
      <c r="BE4" s="84" t="n">
        <v>5</v>
      </c>
      <c r="BF4" s="84" t="n">
        <v>12</v>
      </c>
      <c r="BG4" s="84" t="n">
        <v>19</v>
      </c>
      <c r="BH4" s="89" t="n">
        <v>26</v>
      </c>
      <c r="BI4" s="90" t="n">
        <v>3</v>
      </c>
      <c r="BJ4" s="90" t="n">
        <v>10</v>
      </c>
      <c r="BK4" s="90" t="n">
        <v>17</v>
      </c>
      <c r="BL4" s="91"/>
      <c r="BM4" s="91"/>
      <c r="BN4" s="4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</row>
    <row r="5" customFormat="false" ht="3.75" hidden="false" customHeight="true" outlineLevel="0" collapsed="false">
      <c r="A5" s="1" t="s">
        <v>77</v>
      </c>
      <c r="C5" s="4"/>
      <c r="D5" s="93"/>
      <c r="E5" s="93"/>
      <c r="F5" s="94"/>
      <c r="P5" s="95"/>
      <c r="Q5" s="95"/>
      <c r="R5" s="95"/>
      <c r="S5" s="95"/>
      <c r="AA5" s="96"/>
      <c r="AB5" s="96"/>
      <c r="AL5" s="97"/>
      <c r="AM5" s="97"/>
      <c r="AN5" s="97"/>
      <c r="AO5" s="95"/>
      <c r="AP5" s="97"/>
      <c r="BI5" s="96"/>
      <c r="BL5" s="98"/>
      <c r="BM5" s="98"/>
      <c r="BN5" s="4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</row>
    <row r="6" s="92" customFormat="true" ht="11.25" hidden="false" customHeight="true" outlineLevel="0" collapsed="false">
      <c r="A6" s="1" t="s">
        <v>78</v>
      </c>
      <c r="B6" s="2" t="n">
        <v>2008</v>
      </c>
      <c r="C6" s="4" t="n">
        <f aca="false">+SUM(G6:BI6)</f>
        <v>26</v>
      </c>
      <c r="D6" s="99" t="s">
        <v>79</v>
      </c>
      <c r="E6" s="99" t="s">
        <v>80</v>
      </c>
      <c r="F6" s="96" t="str">
        <f aca="false">IF(C6=0,"",IF(C6&lt;=5,$D$78,IF(C6&lt;=10,$D$79,IF(C6&lt;=15,$D$80,IF(C6&lt;=20,$D$81,IF(C6&lt;=25,$D$82,IF(C6&lt;=30,$D$83,IF(C6&lt;=35,$D$84,$D$85))))))))</f>
        <v>Señor del Scandio</v>
      </c>
      <c r="G6" s="96"/>
      <c r="H6" s="96"/>
      <c r="I6" s="96"/>
      <c r="J6" s="96"/>
      <c r="K6" s="96" t="n">
        <v>1</v>
      </c>
      <c r="L6" s="96" t="n">
        <v>1</v>
      </c>
      <c r="M6" s="96" t="n">
        <v>1</v>
      </c>
      <c r="N6" s="96" t="n">
        <v>1</v>
      </c>
      <c r="O6" s="96"/>
      <c r="P6" s="96" t="n">
        <v>1</v>
      </c>
      <c r="Q6" s="96" t="n">
        <v>1</v>
      </c>
      <c r="R6" s="96"/>
      <c r="S6" s="96" t="n">
        <v>1</v>
      </c>
      <c r="T6" s="96" t="n">
        <v>1</v>
      </c>
      <c r="U6" s="96"/>
      <c r="V6" s="96"/>
      <c r="W6" s="96"/>
      <c r="X6" s="96"/>
      <c r="Y6" s="96"/>
      <c r="Z6" s="96" t="n">
        <v>1</v>
      </c>
      <c r="AA6" s="96" t="n">
        <v>1</v>
      </c>
      <c r="AB6" s="96"/>
      <c r="AC6" s="96"/>
      <c r="AD6" s="96"/>
      <c r="AE6" s="96"/>
      <c r="AF6" s="96" t="n">
        <v>1</v>
      </c>
      <c r="AG6" s="96" t="n">
        <v>1</v>
      </c>
      <c r="AH6" s="96"/>
      <c r="AI6" s="96"/>
      <c r="AJ6" s="96" t="n">
        <v>1</v>
      </c>
      <c r="AK6" s="96" t="n">
        <v>1</v>
      </c>
      <c r="AL6" s="100" t="n">
        <v>1</v>
      </c>
      <c r="AM6" s="100"/>
      <c r="AN6" s="100"/>
      <c r="AO6" s="96" t="n">
        <v>1</v>
      </c>
      <c r="AP6" s="100" t="n">
        <v>1</v>
      </c>
      <c r="AQ6" s="96"/>
      <c r="AR6" s="96" t="n">
        <v>1</v>
      </c>
      <c r="AS6" s="96"/>
      <c r="AT6" s="96"/>
      <c r="AU6" s="96"/>
      <c r="AV6" s="96" t="n">
        <v>1</v>
      </c>
      <c r="AW6" s="96"/>
      <c r="AX6" s="96" t="n">
        <v>1</v>
      </c>
      <c r="AY6" s="96" t="n">
        <v>1</v>
      </c>
      <c r="AZ6" s="96"/>
      <c r="BA6" s="96" t="n">
        <v>1</v>
      </c>
      <c r="BB6" s="96" t="n">
        <v>1</v>
      </c>
      <c r="BC6" s="96" t="n">
        <v>1</v>
      </c>
      <c r="BD6" s="96"/>
      <c r="BE6" s="96"/>
      <c r="BF6" s="96"/>
      <c r="BG6" s="96" t="n">
        <v>1</v>
      </c>
      <c r="BH6" s="96" t="n">
        <v>1</v>
      </c>
      <c r="BI6" s="96"/>
      <c r="BJ6" s="96" t="n">
        <v>1</v>
      </c>
      <c r="BK6" s="96"/>
      <c r="BL6" s="1" t="str">
        <f aca="false">+D6</f>
        <v>Alba Villena  *****</v>
      </c>
      <c r="BM6" s="1" t="str">
        <f aca="false">+E6</f>
        <v>Francisco</v>
      </c>
      <c r="BN6" s="4" t="n">
        <f aca="false">+SUM(BR6:DT6)</f>
        <v>0</v>
      </c>
    </row>
    <row r="7" s="92" customFormat="true" ht="11.25" hidden="false" customHeight="true" outlineLevel="0" collapsed="false">
      <c r="A7" s="1" t="s">
        <v>81</v>
      </c>
      <c r="B7" s="2" t="n">
        <v>2013</v>
      </c>
      <c r="C7" s="4" t="n">
        <f aca="false">+SUM(G7:BI7)</f>
        <v>0</v>
      </c>
      <c r="D7" s="101" t="s">
        <v>82</v>
      </c>
      <c r="E7" s="101" t="s">
        <v>83</v>
      </c>
      <c r="F7" s="94" t="str">
        <f aca="false">IF(C7=0,"",IF(C7&lt;=5,$D$78,IF(C7&lt;=10,$D$79,IF(C7&lt;=15,$D$80,IF(C7&lt;=20,$D$81,IF(C7&lt;=25,$D$82,IF(C7&lt;=30,$D$83,IF(C7&lt;=35,$D$84,$D$85))))))))</f>
        <v/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100"/>
      <c r="AM7" s="100"/>
      <c r="AN7" s="100"/>
      <c r="AO7" s="96"/>
      <c r="AP7" s="100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1" t="str">
        <f aca="false">+D7</f>
        <v>Acosta Abuin</v>
      </c>
      <c r="BM7" s="1" t="str">
        <f aca="false">+E7</f>
        <v>Juan Pablo</v>
      </c>
      <c r="BN7" s="4" t="n">
        <f aca="false">+SUM(BR7:DT7)</f>
        <v>0</v>
      </c>
    </row>
    <row r="8" s="92" customFormat="true" ht="11.25" hidden="false" customHeight="true" outlineLevel="0" collapsed="false">
      <c r="A8" s="1" t="s">
        <v>84</v>
      </c>
      <c r="B8" s="2" t="n">
        <v>2017</v>
      </c>
      <c r="C8" s="4" t="n">
        <f aca="false">+SUM(G8:BI8)</f>
        <v>0</v>
      </c>
      <c r="D8" s="102" t="s">
        <v>85</v>
      </c>
      <c r="E8" s="102" t="s">
        <v>86</v>
      </c>
      <c r="F8" s="96" t="str">
        <f aca="false">IF(C8=0,"",IF(C8&lt;=5,$D$78,IF(C8&lt;=10,$D$79,IF(C8&lt;=15,$D$80,IF(C8&lt;=20,$D$81,IF(C8&lt;=25,$D$82,IF(C8&lt;=30,$D$83,IF(C8&lt;=35,$D$84,$D$85))))))))</f>
        <v/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100"/>
      <c r="AM8" s="100"/>
      <c r="AN8" s="100"/>
      <c r="AO8" s="96"/>
      <c r="AP8" s="100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8" t="str">
        <f aca="false">+D8</f>
        <v>Aranda Bravo</v>
      </c>
      <c r="BM8" s="98" t="s">
        <v>86</v>
      </c>
      <c r="BN8" s="4" t="n">
        <f aca="false">+SUM(BR8:DT8)</f>
        <v>0</v>
      </c>
    </row>
    <row r="9" s="92" customFormat="true" ht="12" hidden="false" customHeight="true" outlineLevel="0" collapsed="false">
      <c r="A9" s="1" t="s">
        <v>87</v>
      </c>
      <c r="B9" s="2" t="n">
        <v>2018</v>
      </c>
      <c r="C9" s="4" t="n">
        <f aca="false">+SUM(G9:BI9)</f>
        <v>2</v>
      </c>
      <c r="D9" s="103" t="s">
        <v>88</v>
      </c>
      <c r="E9" s="99" t="s">
        <v>89</v>
      </c>
      <c r="F9" s="96" t="str">
        <f aca="false">IF(C9=0,"",IF(C9&lt;=5,$D$78,IF(C9&lt;=10,$D$79,IF(C9&lt;=15,$D$80,IF(C9&lt;=20,$D$81,IF(C9&lt;=25,$D$82,IF(C9&lt;=30,$D$83,IF(C9&lt;=35,$D$84,$D$85))))))))</f>
        <v>Globero</v>
      </c>
      <c r="G9" s="96"/>
      <c r="H9" s="96"/>
      <c r="I9" s="96"/>
      <c r="J9" s="96" t="n">
        <v>1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100"/>
      <c r="AM9" s="100"/>
      <c r="AN9" s="100"/>
      <c r="AO9" s="96"/>
      <c r="AP9" s="100"/>
      <c r="AQ9" s="96"/>
      <c r="AR9" s="96"/>
      <c r="AS9" s="96"/>
      <c r="AT9" s="96"/>
      <c r="AU9" s="96"/>
      <c r="AV9" s="96"/>
      <c r="AW9" s="96"/>
      <c r="AX9" s="96"/>
      <c r="AY9" s="96" t="n">
        <v>1</v>
      </c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1" t="str">
        <f aca="false">+D9</f>
        <v>Arenas Jurado</v>
      </c>
      <c r="BM9" s="1" t="s">
        <v>89</v>
      </c>
      <c r="BN9" s="4" t="n">
        <f aca="false">+SUM(BR9:DT9)</f>
        <v>0</v>
      </c>
    </row>
    <row r="10" customFormat="false" ht="13.5" hidden="false" customHeight="true" outlineLevel="0" collapsed="false">
      <c r="A10" s="1" t="s">
        <v>90</v>
      </c>
      <c r="B10" s="104" t="n">
        <v>2004</v>
      </c>
      <c r="C10" s="4" t="n">
        <f aca="false">+SUM(G10:BI10)</f>
        <v>0</v>
      </c>
      <c r="D10" s="105" t="s">
        <v>91</v>
      </c>
      <c r="E10" s="105" t="s">
        <v>92</v>
      </c>
      <c r="F10" s="96" t="str">
        <f aca="false">IF(C10=0,"",IF(C10&lt;=5,$D$78,IF(C10&lt;=10,$D$79,IF(C10&lt;=15,$D$80,IF(C10&lt;=20,$D$81,IF(C10&lt;=25,$D$82,IF(C10&lt;=30,$D$83,IF(C10&lt;=35,$D$84,$D$85))))))))</f>
        <v/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100"/>
      <c r="AM10" s="100"/>
      <c r="AN10" s="100"/>
      <c r="AO10" s="96"/>
      <c r="AP10" s="100"/>
      <c r="AQ10" s="96"/>
      <c r="AR10" s="96"/>
      <c r="AS10" s="96"/>
      <c r="AT10" s="96"/>
      <c r="AU10" s="96"/>
      <c r="AV10" s="96"/>
      <c r="AW10" s="96"/>
      <c r="AX10" s="96"/>
      <c r="AY10" s="96"/>
      <c r="AZ10" s="10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8" t="str">
        <f aca="false">+D10</f>
        <v>Barranco García</v>
      </c>
      <c r="BM10" s="98" t="str">
        <f aca="false">+E10</f>
        <v>Miguel Angel</v>
      </c>
      <c r="BN10" s="4" t="n">
        <f aca="false">+SUM(BR10:DT10)</f>
        <v>0</v>
      </c>
    </row>
    <row r="11" customFormat="false" ht="11.25" hidden="false" customHeight="true" outlineLevel="0" collapsed="false">
      <c r="A11" s="1" t="s">
        <v>93</v>
      </c>
      <c r="B11" s="2" t="n">
        <v>2018</v>
      </c>
      <c r="C11" s="4" t="n">
        <f aca="false">+SUM(G11:BI11)</f>
        <v>4</v>
      </c>
      <c r="D11" s="107" t="s">
        <v>94</v>
      </c>
      <c r="E11" s="107" t="s">
        <v>95</v>
      </c>
      <c r="F11" s="96" t="str">
        <f aca="false">IF(C11=0,"",IF(C11&lt;=5,$D$78,IF(C11&lt;=10,$D$79,IF(C11&lt;=15,$D$80,IF(C11&lt;=20,$D$81,IF(C11&lt;=25,$D$82,IF(C11&lt;=30,$D$83,IF(C11&lt;=35,$D$84,$D$85))))))))</f>
        <v>Globero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 t="n">
        <v>1</v>
      </c>
      <c r="U11" s="96"/>
      <c r="V11" s="96"/>
      <c r="W11" s="96"/>
      <c r="X11" s="96"/>
      <c r="Y11" s="96"/>
      <c r="Z11" s="96" t="n">
        <v>1</v>
      </c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100"/>
      <c r="AM11" s="100"/>
      <c r="AN11" s="100"/>
      <c r="AO11" s="96"/>
      <c r="AP11" s="100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 t="n">
        <v>1</v>
      </c>
      <c r="BC11" s="96" t="n">
        <v>1</v>
      </c>
      <c r="BD11" s="96"/>
      <c r="BE11" s="96"/>
      <c r="BF11" s="96"/>
      <c r="BG11" s="96"/>
      <c r="BH11" s="96"/>
      <c r="BI11" s="96"/>
      <c r="BJ11" s="96"/>
      <c r="BK11" s="96"/>
      <c r="BL11" s="1" t="str">
        <f aca="false">+D11</f>
        <v>Bermudez Morales</v>
      </c>
      <c r="BM11" s="1" t="s">
        <v>95</v>
      </c>
      <c r="BN11" s="4" t="n">
        <f aca="false">+SUM(BR11:DT11)</f>
        <v>0</v>
      </c>
    </row>
    <row r="12" customFormat="false" ht="3.75" hidden="false" customHeight="true" outlineLevel="0" collapsed="false">
      <c r="A12" s="1" t="s">
        <v>96</v>
      </c>
      <c r="C12" s="4" t="n">
        <f aca="false">+SUM(G12:BI12)</f>
        <v>0</v>
      </c>
      <c r="D12" s="105"/>
      <c r="E12" s="105"/>
      <c r="F12" s="108" t="str">
        <f aca="false">IF(C12=0,"",IF(C12&lt;=5,$D$78,IF(C12&lt;=10,$D$79,IF(C12&lt;=15,$D$80,IF(C12&lt;=20,$D$81,IF(C12&lt;=25,$D$82,IF(C12&lt;=30,$D$83,IF(C12&lt;=35,$D$84,$D$85))))))))</f>
        <v/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E12" s="96"/>
      <c r="AF12" s="96"/>
      <c r="AG12" s="96"/>
      <c r="AH12" s="96"/>
      <c r="AI12" s="96"/>
      <c r="AJ12" s="96"/>
      <c r="AK12" s="96"/>
      <c r="AL12" s="100"/>
      <c r="AM12" s="100"/>
      <c r="AN12" s="100"/>
      <c r="AO12" s="96"/>
      <c r="AP12" s="100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8"/>
      <c r="BM12" s="98"/>
      <c r="BN12" s="4" t="n">
        <f aca="false">+SUM(BR12:DT12)</f>
        <v>0</v>
      </c>
    </row>
    <row r="13" customFormat="false" ht="12" hidden="false" customHeight="true" outlineLevel="0" collapsed="false">
      <c r="A13" s="1" t="s">
        <v>97</v>
      </c>
      <c r="B13" s="2" t="n">
        <v>2023</v>
      </c>
      <c r="C13" s="4" t="n">
        <f aca="false">+SUM(G13:BI13)</f>
        <v>0</v>
      </c>
      <c r="D13" s="105" t="s">
        <v>98</v>
      </c>
      <c r="E13" s="105" t="s">
        <v>99</v>
      </c>
      <c r="F13" s="94" t="str">
        <f aca="false">IF(C13=0,"",IF(C13&lt;=5,$D$78,IF(C13&lt;=10,$D$79,IF(C13&lt;=15,$D$80,IF(C13&lt;=20,$D$81,IF(C13&lt;=25,$D$82,IF(C13&lt;=30,$D$83,IF(C13&lt;=35,$D$84,$D$85))))))))</f>
        <v/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4"/>
      <c r="Z13" s="94"/>
      <c r="AA13" s="94"/>
      <c r="AB13" s="94"/>
      <c r="AC13" s="96"/>
      <c r="AD13" s="96"/>
      <c r="AE13" s="96"/>
      <c r="AF13" s="96"/>
      <c r="AG13" s="96"/>
      <c r="AH13" s="96"/>
      <c r="AI13" s="96"/>
      <c r="AJ13" s="96"/>
      <c r="AK13" s="96"/>
      <c r="AL13" s="100"/>
      <c r="AM13" s="100"/>
      <c r="AN13" s="100"/>
      <c r="AO13" s="96"/>
      <c r="AP13" s="100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4"/>
      <c r="BF13" s="94"/>
      <c r="BG13" s="96"/>
      <c r="BH13" s="96"/>
      <c r="BI13" s="96"/>
      <c r="BJ13" s="96"/>
      <c r="BK13" s="96"/>
      <c r="BL13" s="109" t="str">
        <f aca="false">+D13</f>
        <v>Caballero Ruiz </v>
      </c>
      <c r="BM13" s="109" t="str">
        <f aca="false">+E13</f>
        <v>Jose Antonio</v>
      </c>
      <c r="BN13" s="4" t="n">
        <f aca="false">+SUM(BR13:DT13)</f>
        <v>0</v>
      </c>
    </row>
    <row r="14" customFormat="false" ht="12" hidden="false" customHeight="true" outlineLevel="0" collapsed="false">
      <c r="A14" s="1" t="s">
        <v>100</v>
      </c>
      <c r="B14" s="2" t="n">
        <v>2009</v>
      </c>
      <c r="C14" s="4" t="n">
        <f aca="false">+SUM(G14:BI14)</f>
        <v>11</v>
      </c>
      <c r="D14" s="107" t="s">
        <v>101</v>
      </c>
      <c r="E14" s="107" t="s">
        <v>102</v>
      </c>
      <c r="F14" s="110" t="str">
        <f aca="false">IF(C14=0,"",IF(C14&lt;=5,$D$78,IF(C14&lt;=10,$D$79,IF(C14&lt;=15,$D$80,IF(C14&lt;=20,$D$81,IF(C14&lt;=25,$D$82,IF(C14&lt;=30,$D$83,IF(C14&lt;=35,$D$84,$D$85))))))))</f>
        <v>Caballero del  Carbón</v>
      </c>
      <c r="G14" s="96"/>
      <c r="H14" s="96" t="n">
        <v>1</v>
      </c>
      <c r="I14" s="96"/>
      <c r="J14" s="96"/>
      <c r="K14" s="96"/>
      <c r="L14" s="96"/>
      <c r="M14" s="96" t="n">
        <v>1</v>
      </c>
      <c r="N14" s="96" t="n">
        <v>1</v>
      </c>
      <c r="O14" s="96"/>
      <c r="P14" s="96"/>
      <c r="Q14" s="96" t="n">
        <v>1</v>
      </c>
      <c r="R14" s="96"/>
      <c r="S14" s="96"/>
      <c r="T14" s="96"/>
      <c r="U14" s="96"/>
      <c r="V14" s="96"/>
      <c r="W14" s="96"/>
      <c r="X14" s="96"/>
      <c r="Y14" s="94" t="n">
        <v>1</v>
      </c>
      <c r="Z14" s="94"/>
      <c r="AA14" s="94"/>
      <c r="AB14" s="94"/>
      <c r="AC14" s="96"/>
      <c r="AD14" s="96"/>
      <c r="AE14" s="96"/>
      <c r="AF14" s="96"/>
      <c r="AG14" s="96"/>
      <c r="AH14" s="96" t="n">
        <v>1</v>
      </c>
      <c r="AI14" s="96" t="n">
        <v>1</v>
      </c>
      <c r="AJ14" s="96"/>
      <c r="AK14" s="96" t="n">
        <v>1</v>
      </c>
      <c r="AL14" s="100" t="n">
        <v>1</v>
      </c>
      <c r="AM14" s="100"/>
      <c r="AN14" s="100"/>
      <c r="AO14" s="96"/>
      <c r="AP14" s="100"/>
      <c r="AQ14" s="96"/>
      <c r="AR14" s="96"/>
      <c r="AS14" s="96"/>
      <c r="AT14" s="96"/>
      <c r="AU14" s="96"/>
      <c r="AV14" s="96"/>
      <c r="AW14" s="96"/>
      <c r="AX14" s="96"/>
      <c r="AY14" s="96" t="n">
        <v>1</v>
      </c>
      <c r="AZ14" s="96"/>
      <c r="BA14" s="96"/>
      <c r="BB14" s="96"/>
      <c r="BC14" s="96"/>
      <c r="BD14" s="96"/>
      <c r="BE14" s="111"/>
      <c r="BF14" s="111"/>
      <c r="BG14" s="96"/>
      <c r="BH14" s="96"/>
      <c r="BI14" s="96" t="n">
        <v>1</v>
      </c>
      <c r="BJ14" s="96"/>
      <c r="BK14" s="96"/>
      <c r="BL14" s="1" t="s">
        <v>103</v>
      </c>
      <c r="BM14" s="1" t="s">
        <v>102</v>
      </c>
      <c r="BN14" s="4" t="n">
        <f aca="false">+SUM(BR14:DT14)</f>
        <v>0</v>
      </c>
    </row>
    <row r="15" customFormat="false" ht="11.25" hidden="false" customHeight="true" outlineLevel="0" collapsed="false">
      <c r="A15" s="1" t="s">
        <v>104</v>
      </c>
      <c r="B15" s="2" t="n">
        <v>2017</v>
      </c>
      <c r="C15" s="4" t="n">
        <f aca="false">+SUM(G15:BI15)</f>
        <v>3</v>
      </c>
      <c r="D15" s="107" t="s">
        <v>105</v>
      </c>
      <c r="E15" s="107" t="s">
        <v>80</v>
      </c>
      <c r="F15" s="96" t="str">
        <f aca="false">IF(C15=0,"",IF(C15&lt;=5,$D$78,IF(C15&lt;=10,$D$79,IF(C15&lt;=15,$D$80,IF(C15&lt;=20,$D$81,IF(C15&lt;=25,$D$82,IF(C15&lt;=30,$D$83,IF(C15&lt;=35,$D$84,$D$85))))))))</f>
        <v>Globero</v>
      </c>
      <c r="G15" s="96"/>
      <c r="H15" s="96"/>
      <c r="I15" s="96"/>
      <c r="J15" s="96"/>
      <c r="K15" s="96"/>
      <c r="L15" s="96"/>
      <c r="M15" s="96" t="n">
        <v>1</v>
      </c>
      <c r="N15" s="96"/>
      <c r="O15" s="96"/>
      <c r="P15" s="96"/>
      <c r="Q15" s="96"/>
      <c r="R15" s="96"/>
      <c r="S15" s="96"/>
      <c r="T15" s="96"/>
      <c r="U15" s="96"/>
      <c r="V15" s="96"/>
      <c r="W15" s="96" t="n">
        <v>1</v>
      </c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 t="n">
        <v>1</v>
      </c>
      <c r="AL15" s="100"/>
      <c r="AM15" s="100"/>
      <c r="AN15" s="100"/>
      <c r="AO15" s="96"/>
      <c r="AP15" s="100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1" t="str">
        <f aca="false">+D15</f>
        <v>Ceballos Gallardo*</v>
      </c>
      <c r="BM15" s="1" t="str">
        <f aca="false">+E15</f>
        <v>Francisco</v>
      </c>
      <c r="BN15" s="4" t="n">
        <f aca="false">+SUM(BR15:DT15)</f>
        <v>0</v>
      </c>
    </row>
    <row r="16" customFormat="false" ht="11.25" hidden="false" customHeight="true" outlineLevel="0" collapsed="false">
      <c r="A16" s="1" t="s">
        <v>106</v>
      </c>
      <c r="B16" s="2" t="n">
        <v>2014</v>
      </c>
      <c r="C16" s="4" t="n">
        <f aca="false">+SUM(G16:BI16)</f>
        <v>0</v>
      </c>
      <c r="D16" s="105" t="s">
        <v>107</v>
      </c>
      <c r="E16" s="105" t="s">
        <v>108</v>
      </c>
      <c r="F16" s="94" t="str">
        <f aca="false">IF(C16=0,"",IF(C16&lt;=5,$D$78,IF(C16&lt;=10,$D$79,IF(C16&lt;=15,$D$80,IF(C16&lt;=20,$D$81,IF(C16&lt;=25,$D$82,IF(C16&lt;=30,$D$83,IF(C16&lt;=35,$D$84,$D$85))))))))</f>
        <v/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100"/>
      <c r="AM16" s="100"/>
      <c r="AN16" s="100"/>
      <c r="AO16" s="96"/>
      <c r="AP16" s="100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8" t="str">
        <f aca="false">+D16</f>
        <v>Cobo Gallardo</v>
      </c>
      <c r="BM16" s="98" t="str">
        <f aca="false">+E16</f>
        <v>Fernando   </v>
      </c>
      <c r="BN16" s="4" t="n">
        <f aca="false">+SUM(BR16:DT16)</f>
        <v>0</v>
      </c>
    </row>
    <row r="17" customFormat="false" ht="11.25" hidden="false" customHeight="true" outlineLevel="0" collapsed="false">
      <c r="A17" s="1" t="s">
        <v>109</v>
      </c>
      <c r="B17" s="2" t="n">
        <v>2014</v>
      </c>
      <c r="C17" s="4" t="n">
        <f aca="false">+SUM(G17:BI17)</f>
        <v>20</v>
      </c>
      <c r="D17" s="107" t="s">
        <v>110</v>
      </c>
      <c r="E17" s="107" t="s">
        <v>111</v>
      </c>
      <c r="F17" s="96" t="str">
        <f aca="false">IF(C17=0,"",IF(C17&lt;=5,$D$78,IF(C17&lt;=10,$D$79,IF(C17&lt;=15,$D$80,IF(C17&lt;=20,$D$81,IF(C17&lt;=25,$D$82,IF(C17&lt;=30,$D$83,IF(C17&lt;=35,$D$84,$D$85))))))))</f>
        <v>Sr Acero</v>
      </c>
      <c r="G17" s="96"/>
      <c r="H17" s="96" t="n">
        <v>1</v>
      </c>
      <c r="I17" s="96"/>
      <c r="J17" s="96" t="n">
        <v>1</v>
      </c>
      <c r="K17" s="96" t="n">
        <v>1</v>
      </c>
      <c r="L17" s="96"/>
      <c r="M17" s="96"/>
      <c r="N17" s="96" t="n">
        <v>1</v>
      </c>
      <c r="O17" s="96"/>
      <c r="P17" s="96"/>
      <c r="Q17" s="96"/>
      <c r="R17" s="96"/>
      <c r="S17" s="96" t="n">
        <v>1</v>
      </c>
      <c r="T17" s="96" t="n">
        <v>1</v>
      </c>
      <c r="U17" s="96"/>
      <c r="V17" s="96" t="n">
        <v>1</v>
      </c>
      <c r="W17" s="96"/>
      <c r="X17" s="96"/>
      <c r="Y17" s="96"/>
      <c r="Z17" s="96" t="n">
        <v>1</v>
      </c>
      <c r="AA17" s="96"/>
      <c r="AB17" s="96"/>
      <c r="AC17" s="96"/>
      <c r="AD17" s="96"/>
      <c r="AE17" s="96"/>
      <c r="AF17" s="96" t="n">
        <v>1</v>
      </c>
      <c r="AG17" s="96"/>
      <c r="AH17" s="96"/>
      <c r="AI17" s="96"/>
      <c r="AJ17" s="96"/>
      <c r="AK17" s="96" t="n">
        <v>1</v>
      </c>
      <c r="AL17" s="100"/>
      <c r="AM17" s="100"/>
      <c r="AN17" s="100"/>
      <c r="AO17" s="96"/>
      <c r="AP17" s="100" t="n">
        <v>1</v>
      </c>
      <c r="AQ17" s="96"/>
      <c r="AR17" s="96"/>
      <c r="AS17" s="96"/>
      <c r="AT17" s="96" t="n">
        <v>1</v>
      </c>
      <c r="AU17" s="96" t="n">
        <v>1</v>
      </c>
      <c r="AV17" s="96"/>
      <c r="AW17" s="96"/>
      <c r="AX17" s="96"/>
      <c r="AY17" s="96" t="n">
        <v>1</v>
      </c>
      <c r="AZ17" s="96"/>
      <c r="BA17" s="96" t="n">
        <v>1</v>
      </c>
      <c r="BB17" s="96"/>
      <c r="BC17" s="96" t="n">
        <v>1</v>
      </c>
      <c r="BD17" s="96" t="n">
        <v>1</v>
      </c>
      <c r="BE17" s="96" t="n">
        <v>1</v>
      </c>
      <c r="BF17" s="96" t="n">
        <v>1</v>
      </c>
      <c r="BG17" s="96"/>
      <c r="BH17" s="96" t="n">
        <v>1</v>
      </c>
      <c r="BI17" s="96"/>
      <c r="BJ17" s="96"/>
      <c r="BK17" s="96"/>
      <c r="BL17" s="1" t="str">
        <f aca="false">+D17</f>
        <v>Conde Zuheros **</v>
      </c>
      <c r="BM17" s="1" t="str">
        <f aca="false">+E17</f>
        <v>Jose  A</v>
      </c>
      <c r="BN17" s="4" t="n">
        <f aca="false">+SUM(BR17:DT17)</f>
        <v>0</v>
      </c>
    </row>
    <row r="18" customFormat="false" ht="11.25" hidden="false" customHeight="true" outlineLevel="0" collapsed="false">
      <c r="A18" s="1" t="s">
        <v>112</v>
      </c>
      <c r="B18" s="2" t="n">
        <v>2021</v>
      </c>
      <c r="C18" s="4" t="n">
        <f aca="false">+SUM(G18:BI18)</f>
        <v>11</v>
      </c>
      <c r="D18" s="107" t="s">
        <v>113</v>
      </c>
      <c r="E18" s="107" t="s">
        <v>114</v>
      </c>
      <c r="F18" s="94" t="str">
        <f aca="false">IF(C18=0,"",IF(C18&lt;=5,$D$78,IF(C18&lt;=10,$D$79,IF(C18&lt;=15,$D$80,IF(C18&lt;=20,$D$81,IF(C18&lt;=25,$D$82,IF(C18&lt;=30,$D$83,IF(C18&lt;=35,$D$84,$D$85))))))))</f>
        <v>Caballero del  Carbón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n">
        <v>1</v>
      </c>
      <c r="R18" s="96" t="n">
        <v>1</v>
      </c>
      <c r="S18" s="96"/>
      <c r="T18" s="96" t="n">
        <v>1</v>
      </c>
      <c r="U18" s="96"/>
      <c r="V18" s="96"/>
      <c r="W18" s="96" t="n">
        <v>1</v>
      </c>
      <c r="X18" s="96"/>
      <c r="Y18" s="96"/>
      <c r="Z18" s="96" t="n">
        <v>1</v>
      </c>
      <c r="AA18" s="96"/>
      <c r="AB18" s="96" t="n">
        <v>1</v>
      </c>
      <c r="AC18" s="96"/>
      <c r="AD18" s="96"/>
      <c r="AE18" s="96" t="n">
        <v>1</v>
      </c>
      <c r="AF18" s="96"/>
      <c r="AG18" s="96"/>
      <c r="AH18" s="96"/>
      <c r="AI18" s="96"/>
      <c r="AJ18" s="96"/>
      <c r="AK18" s="96" t="n">
        <v>1</v>
      </c>
      <c r="AL18" s="100"/>
      <c r="AM18" s="100"/>
      <c r="AN18" s="100"/>
      <c r="AO18" s="96"/>
      <c r="AP18" s="100"/>
      <c r="AQ18" s="96"/>
      <c r="AR18" s="96"/>
      <c r="AS18" s="96"/>
      <c r="AT18" s="96"/>
      <c r="AU18" s="96"/>
      <c r="AV18" s="96"/>
      <c r="AW18" s="96"/>
      <c r="AX18" s="96"/>
      <c r="AY18" s="96" t="n">
        <v>1</v>
      </c>
      <c r="AZ18" s="96"/>
      <c r="BA18" s="96"/>
      <c r="BB18" s="96"/>
      <c r="BC18" s="96"/>
      <c r="BD18" s="96" t="n">
        <v>1</v>
      </c>
      <c r="BE18" s="96"/>
      <c r="BF18" s="96" t="n">
        <v>1</v>
      </c>
      <c r="BG18" s="96"/>
      <c r="BH18" s="96"/>
      <c r="BI18" s="96"/>
      <c r="BJ18" s="96" t="n">
        <v>1</v>
      </c>
      <c r="BK18" s="96"/>
      <c r="BL18" s="1" t="str">
        <f aca="false">+D18</f>
        <v>Conde Flores</v>
      </c>
      <c r="BM18" s="1" t="str">
        <f aca="false">+E18</f>
        <v>Jose  Manuel</v>
      </c>
      <c r="BN18" s="4" t="n">
        <f aca="false">+SUM(BR18:DT18)</f>
        <v>0</v>
      </c>
    </row>
    <row r="19" customFormat="false" ht="11.25" hidden="false" customHeight="true" outlineLevel="0" collapsed="false">
      <c r="A19" s="1" t="s">
        <v>115</v>
      </c>
      <c r="B19" s="2" t="n">
        <v>2016</v>
      </c>
      <c r="C19" s="4" t="n">
        <f aca="false">+SUM(G19:BI19)</f>
        <v>0</v>
      </c>
      <c r="D19" s="105" t="s">
        <v>116</v>
      </c>
      <c r="E19" s="105" t="s">
        <v>117</v>
      </c>
      <c r="F19" s="112" t="str">
        <f aca="false">IF(C19=0,"",IF(C19&lt;=5,$D$78,IF(C19&lt;=10,$D$79,IF(C19&lt;=15,$D$80,IF(C19&lt;=20,$D$81,IF(C19&lt;=25,$D$82,IF(C19&lt;=30,$D$83,IF(C19&lt;=35,$D$84,$D$85))))))))</f>
        <v/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100"/>
      <c r="AM19" s="100"/>
      <c r="AN19" s="100"/>
      <c r="AO19" s="96"/>
      <c r="AP19" s="100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8" t="str">
        <f aca="false">+D19</f>
        <v>Contreras Vallejo</v>
      </c>
      <c r="BM19" s="98" t="str">
        <f aca="false">+E19</f>
        <v>Antonio</v>
      </c>
      <c r="BN19" s="4" t="n">
        <f aca="false">+SUM(BR19:DT19)</f>
        <v>0</v>
      </c>
    </row>
    <row r="20" customFormat="false" ht="11.25" hidden="false" customHeight="true" outlineLevel="0" collapsed="false">
      <c r="A20" s="1" t="s">
        <v>118</v>
      </c>
      <c r="B20" s="2" t="n">
        <v>2014</v>
      </c>
      <c r="C20" s="4" t="n">
        <f aca="false">+SUM(G20:BI20)</f>
        <v>4</v>
      </c>
      <c r="D20" s="107" t="s">
        <v>119</v>
      </c>
      <c r="E20" s="107" t="s">
        <v>120</v>
      </c>
      <c r="F20" s="96" t="str">
        <f aca="false">IF(C20=0,"",IF(C20&lt;=5,$D$78,IF(C20&lt;=10,$D$79,IF(C20&lt;=15,$D$80,IF(C20&lt;=20,$D$81,IF(C20&lt;=25,$D$82,IF(C20&lt;=30,$D$83,IF(C20&lt;=35,$D$84,$D$85))))))))</f>
        <v>Globero</v>
      </c>
      <c r="G20" s="96"/>
      <c r="H20" s="96" t="n">
        <v>1</v>
      </c>
      <c r="I20" s="96" t="n">
        <v>1</v>
      </c>
      <c r="J20" s="96"/>
      <c r="K20" s="96"/>
      <c r="L20" s="96" t="n">
        <v>1</v>
      </c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 t="n">
        <v>1</v>
      </c>
      <c r="AE20" s="96"/>
      <c r="AF20" s="96"/>
      <c r="AG20" s="96"/>
      <c r="AH20" s="96"/>
      <c r="AI20" s="96"/>
      <c r="AJ20" s="96"/>
      <c r="AK20" s="96"/>
      <c r="AL20" s="100"/>
      <c r="AM20" s="100"/>
      <c r="AN20" s="100"/>
      <c r="AO20" s="96"/>
      <c r="AP20" s="100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1" t="s">
        <v>121</v>
      </c>
      <c r="BM20" s="1" t="s">
        <v>120</v>
      </c>
      <c r="BN20" s="4" t="n">
        <f aca="false">+SUM(BR20:DT20)</f>
        <v>0</v>
      </c>
    </row>
    <row r="21" customFormat="false" ht="11.25" hidden="false" customHeight="true" outlineLevel="0" collapsed="false">
      <c r="A21" s="1" t="s">
        <v>122</v>
      </c>
      <c r="B21" s="2" t="n">
        <v>2019</v>
      </c>
      <c r="C21" s="4" t="n">
        <f aca="false">+SUM(G21:BI21)</f>
        <v>0</v>
      </c>
      <c r="D21" s="105" t="s">
        <v>123</v>
      </c>
      <c r="E21" s="105" t="s">
        <v>124</v>
      </c>
      <c r="F21" s="96" t="str">
        <f aca="false">IF(C21=0,"",IF(C21&lt;=5,$D$78,IF(C21&lt;=10,$D$79,IF(C21&lt;=15,$D$80,IF(C21&lt;=20,$D$81,IF(C21&lt;=25,$D$82,IF(C21&lt;=30,$D$83,IF(C21&lt;=35,$D$84,$D$85))))))))</f>
        <v/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100"/>
      <c r="AM21" s="100"/>
      <c r="AN21" s="100"/>
      <c r="AO21" s="96"/>
      <c r="AP21" s="100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8" t="str">
        <f aca="false">+D21</f>
        <v>De la Torre Villaverde</v>
      </c>
      <c r="BM21" s="98" t="str">
        <f aca="false">+E21</f>
        <v>Joaquin</v>
      </c>
      <c r="BN21" s="4" t="n">
        <f aca="false">+SUM(BR21:DT21)</f>
        <v>0</v>
      </c>
    </row>
    <row r="22" customFormat="false" ht="11.25" hidden="false" customHeight="true" outlineLevel="0" collapsed="false">
      <c r="A22" s="1" t="s">
        <v>125</v>
      </c>
      <c r="B22" s="2" t="n">
        <v>2004</v>
      </c>
      <c r="C22" s="4" t="n">
        <f aca="false">+SUM(G22:BI22)</f>
        <v>21</v>
      </c>
      <c r="D22" s="107" t="s">
        <v>126</v>
      </c>
      <c r="E22" s="107" t="s">
        <v>127</v>
      </c>
      <c r="F22" s="94" t="str">
        <f aca="false">IF(C22=0,"",IF(C22&lt;=5,$D$78,IF(C22&lt;=10,$D$79,IF(C22&lt;=15,$D$80,IF(C22&lt;=20,$D$81,IF(C22&lt;=25,$D$82,IF(C22&lt;=30,$D$83,IF(C22&lt;=35,$D$84,$D$85))))))))</f>
        <v>Señor del Carbono</v>
      </c>
      <c r="G22" s="96"/>
      <c r="H22" s="96"/>
      <c r="I22" s="96" t="n">
        <v>1</v>
      </c>
      <c r="J22" s="96"/>
      <c r="K22" s="96" t="n">
        <v>1</v>
      </c>
      <c r="L22" s="96" t="n">
        <v>1</v>
      </c>
      <c r="M22" s="96" t="n">
        <v>1</v>
      </c>
      <c r="N22" s="96"/>
      <c r="O22" s="96"/>
      <c r="P22" s="96" t="n">
        <v>1</v>
      </c>
      <c r="Q22" s="96"/>
      <c r="R22" s="96"/>
      <c r="S22" s="96"/>
      <c r="T22" s="96" t="n">
        <v>1</v>
      </c>
      <c r="U22" s="96"/>
      <c r="V22" s="96"/>
      <c r="W22" s="96"/>
      <c r="X22" s="96"/>
      <c r="Y22" s="96"/>
      <c r="Z22" s="96"/>
      <c r="AA22" s="96" t="n">
        <v>1</v>
      </c>
      <c r="AB22" s="96"/>
      <c r="AC22" s="96"/>
      <c r="AD22" s="96" t="n">
        <v>1</v>
      </c>
      <c r="AE22" s="96" t="n">
        <v>1</v>
      </c>
      <c r="AF22" s="96"/>
      <c r="AG22" s="96" t="n">
        <v>1</v>
      </c>
      <c r="AH22" s="96" t="n">
        <v>1</v>
      </c>
      <c r="AI22" s="96"/>
      <c r="AJ22" s="96" t="n">
        <v>1</v>
      </c>
      <c r="AK22" s="96" t="n">
        <v>1</v>
      </c>
      <c r="AL22" s="100"/>
      <c r="AM22" s="100"/>
      <c r="AN22" s="100"/>
      <c r="AO22" s="96" t="n">
        <v>1</v>
      </c>
      <c r="AP22" s="100"/>
      <c r="AQ22" s="96" t="n">
        <v>1</v>
      </c>
      <c r="AR22" s="96" t="n">
        <v>1</v>
      </c>
      <c r="AS22" s="96" t="n">
        <v>1</v>
      </c>
      <c r="AT22" s="96"/>
      <c r="AU22" s="96"/>
      <c r="AV22" s="96"/>
      <c r="AW22" s="96"/>
      <c r="AX22" s="96"/>
      <c r="AY22" s="96"/>
      <c r="AZ22" s="96"/>
      <c r="BA22" s="96" t="n">
        <v>1</v>
      </c>
      <c r="BB22" s="96" t="n">
        <v>1</v>
      </c>
      <c r="BC22" s="96"/>
      <c r="BD22" s="96"/>
      <c r="BE22" s="96"/>
      <c r="BF22" s="96" t="n">
        <v>1</v>
      </c>
      <c r="BG22" s="96" t="n">
        <v>1</v>
      </c>
      <c r="BH22" s="96"/>
      <c r="BI22" s="96"/>
      <c r="BJ22" s="96" t="n">
        <v>1</v>
      </c>
      <c r="BK22" s="96"/>
      <c r="BL22" s="1" t="str">
        <f aca="false">+D22</f>
        <v>Diaz Castro</v>
      </c>
      <c r="BM22" s="1" t="str">
        <f aca="false">+E22</f>
        <v>Jesus</v>
      </c>
      <c r="BN22" s="4" t="n">
        <f aca="false">+SUM(BR22:DT22)</f>
        <v>0</v>
      </c>
    </row>
    <row r="23" customFormat="false" ht="11.25" hidden="false" customHeight="true" outlineLevel="0" collapsed="false">
      <c r="A23" s="1" t="s">
        <v>128</v>
      </c>
      <c r="B23" s="2" t="n">
        <v>2015</v>
      </c>
      <c r="C23" s="4" t="n">
        <f aca="false">+SUM(G23:BI23)</f>
        <v>1</v>
      </c>
      <c r="D23" s="107" t="s">
        <v>129</v>
      </c>
      <c r="E23" s="107" t="s">
        <v>117</v>
      </c>
      <c r="F23" s="94" t="str">
        <f aca="false">IF(C23=0,"",IF(C23&lt;=5,$D$78,IF(C23&lt;=10,$D$79,IF(C23&lt;=15,$D$80,IF(C23&lt;=20,$D$81,IF(C23&lt;=25,$D$82,IF(C23&lt;=30,$D$83,IF(C23&lt;=35,$D$84,$D$85))))))))</f>
        <v>Globero</v>
      </c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100"/>
      <c r="AM23" s="100"/>
      <c r="AN23" s="100"/>
      <c r="AO23" s="96"/>
      <c r="AP23" s="100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 t="n">
        <v>1</v>
      </c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1" t="str">
        <f aca="false">+D23</f>
        <v>Flores Pareja</v>
      </c>
      <c r="BM23" s="1" t="str">
        <f aca="false">+E23</f>
        <v>Antonio</v>
      </c>
      <c r="BN23" s="4" t="n">
        <f aca="false">+SUM(BR23:DT23)</f>
        <v>0</v>
      </c>
    </row>
    <row r="24" customFormat="false" ht="12" hidden="false" customHeight="true" outlineLevel="0" collapsed="false">
      <c r="A24" s="1" t="s">
        <v>130</v>
      </c>
      <c r="B24" s="2" t="n">
        <v>2004</v>
      </c>
      <c r="C24" s="4" t="n">
        <f aca="false">+SUM(G24:BI24)</f>
        <v>0</v>
      </c>
      <c r="D24" s="105" t="s">
        <v>131</v>
      </c>
      <c r="E24" s="105" t="s">
        <v>132</v>
      </c>
      <c r="F24" s="94" t="str">
        <f aca="false">IF(C24=0,"",IF(C24&lt;=5,$D$78,IF(C24&lt;=10,$D$79,IF(C24&lt;=15,$D$80,IF(C24&lt;=20,$D$81,IF(C24&lt;=25,$D$82,IF(C24&lt;=30,$D$83,IF(C24&lt;=35,$D$84,$D$85))))))))</f>
        <v/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100"/>
      <c r="AM24" s="100"/>
      <c r="AN24" s="113"/>
      <c r="AO24" s="96"/>
      <c r="AP24" s="100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8" t="str">
        <f aca="false">+D24</f>
        <v>García López</v>
      </c>
      <c r="BM24" s="98" t="str">
        <f aca="false">+E24</f>
        <v>David</v>
      </c>
      <c r="BN24" s="4" t="n">
        <f aca="false">+SUM(BR24:DT24)</f>
        <v>0</v>
      </c>
    </row>
    <row r="25" customFormat="false" ht="12" hidden="false" customHeight="true" outlineLevel="0" collapsed="false">
      <c r="A25" s="1" t="s">
        <v>133</v>
      </c>
      <c r="B25" s="2" t="n">
        <v>2014</v>
      </c>
      <c r="C25" s="4" t="n">
        <f aca="false">+SUM(G25:BI25)</f>
        <v>2</v>
      </c>
      <c r="D25" s="107" t="s">
        <v>134</v>
      </c>
      <c r="E25" s="107" t="s">
        <v>135</v>
      </c>
      <c r="F25" s="94" t="str">
        <f aca="false">IF(C25=0,"",IF(C25&lt;=5,$D$78,IF(C25&lt;=10,$D$79,IF(C25&lt;=15,$D$80,IF(C25&lt;=20,$D$81,IF(C25&lt;=25,$D$82,IF(C25&lt;=30,$D$83,IF(C25&lt;=35,$D$84,$D$85))))))))</f>
        <v>Globero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 t="n">
        <v>1</v>
      </c>
      <c r="R25" s="96"/>
      <c r="S25" s="96"/>
      <c r="T25" s="96"/>
      <c r="U25" s="96"/>
      <c r="V25" s="96"/>
      <c r="W25" s="96"/>
      <c r="X25" s="96"/>
      <c r="Y25" s="96"/>
      <c r="Z25" s="96" t="n">
        <v>1</v>
      </c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100"/>
      <c r="AM25" s="100"/>
      <c r="AN25" s="113"/>
      <c r="AO25" s="96"/>
      <c r="AP25" s="100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1" t="str">
        <f aca="false">+D25</f>
        <v>García López *</v>
      </c>
      <c r="BM25" s="4" t="s">
        <v>135</v>
      </c>
      <c r="BN25" s="4" t="n">
        <f aca="false">+SUM(BR25:DT25)</f>
        <v>0</v>
      </c>
    </row>
    <row r="26" customFormat="false" ht="11.25" hidden="false" customHeight="true" outlineLevel="0" collapsed="false">
      <c r="A26" s="1" t="s">
        <v>136</v>
      </c>
      <c r="B26" s="2" t="n">
        <v>2019</v>
      </c>
      <c r="C26" s="4" t="n">
        <f aca="false">+SUM(G26:BI26)</f>
        <v>0</v>
      </c>
      <c r="D26" s="105" t="s">
        <v>137</v>
      </c>
      <c r="E26" s="105" t="s">
        <v>138</v>
      </c>
      <c r="F26" s="96" t="str">
        <f aca="false">IF(C26=0,"",IF(C26&lt;=5,$D$78,IF(C26&lt;=10,$D$79,IF(C26&lt;=15,$D$80,IF(C26&lt;=20,$D$81,IF(C26&lt;=25,$D$82,IF(C26&lt;=30,$D$83,IF(C26&lt;=35,$D$84,$D$85))))))))</f>
        <v/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100"/>
      <c r="AM26" s="100"/>
      <c r="AN26" s="113"/>
      <c r="AO26" s="96"/>
      <c r="AP26" s="100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8" t="s">
        <v>137</v>
      </c>
      <c r="BM26" s="98" t="s">
        <v>138</v>
      </c>
      <c r="BN26" s="4" t="n">
        <f aca="false">+SUM(BR26:DT26)</f>
        <v>0</v>
      </c>
    </row>
    <row r="27" customFormat="false" ht="11.25" hidden="false" customHeight="true" outlineLevel="0" collapsed="false">
      <c r="A27" s="1" t="s">
        <v>139</v>
      </c>
      <c r="B27" s="2" t="n">
        <v>2008</v>
      </c>
      <c r="C27" s="4" t="n">
        <f aca="false">+SUM(G27:BI27)</f>
        <v>3</v>
      </c>
      <c r="D27" s="107" t="s">
        <v>140</v>
      </c>
      <c r="E27" s="107" t="s">
        <v>108</v>
      </c>
      <c r="F27" s="96" t="str">
        <f aca="false">IF(C27=0,"",IF(C27&lt;=5,$D$78,IF(C27&lt;=10,$D$79,IF(C27&lt;=15,$D$80,IF(C27&lt;=20,$D$81,IF(C27&lt;=25,$D$82,IF(C27&lt;=30,$D$83,IF(C27&lt;=35,$D$84,$D$85))))))))</f>
        <v>Globero</v>
      </c>
      <c r="G27" s="96"/>
      <c r="H27" s="96"/>
      <c r="I27" s="96" t="n">
        <v>1</v>
      </c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 t="n">
        <v>1</v>
      </c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 t="n">
        <v>1</v>
      </c>
      <c r="AL27" s="100"/>
      <c r="AM27" s="100"/>
      <c r="AN27" s="100"/>
      <c r="AO27" s="96"/>
      <c r="AP27" s="100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1" t="str">
        <f aca="false">+D27</f>
        <v>Gómez Heredia</v>
      </c>
      <c r="BM27" s="1" t="str">
        <f aca="false">+E27</f>
        <v>Fernando   </v>
      </c>
      <c r="BN27" s="4" t="n">
        <f aca="false">+SUM(BR27:DT27)</f>
        <v>0</v>
      </c>
    </row>
    <row r="28" customFormat="false" ht="11.25" hidden="false" customHeight="true" outlineLevel="0" collapsed="false">
      <c r="A28" s="1" t="s">
        <v>141</v>
      </c>
      <c r="B28" s="2" t="n">
        <v>2018</v>
      </c>
      <c r="C28" s="4" t="n">
        <f aca="false">+SUM(G28:BI28)</f>
        <v>1</v>
      </c>
      <c r="D28" s="107" t="s">
        <v>142</v>
      </c>
      <c r="E28" s="107" t="s">
        <v>143</v>
      </c>
      <c r="F28" s="94" t="str">
        <f aca="false">IF(C28=0,"",IF(C28&lt;=5,$D$78,IF(C28&lt;=10,$D$79,IF(C28&lt;=15,$D$80,IF(C28&lt;=20,$D$81,IF(C28&lt;=25,$D$82,IF(C28&lt;=30,$D$83,IF(C28&lt;=35,$D$84,$D$85))))))))</f>
        <v>Globero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 t="n">
        <v>1</v>
      </c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100"/>
      <c r="AM28" s="100"/>
      <c r="AN28" s="100"/>
      <c r="AO28" s="96"/>
      <c r="AP28" s="100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1" t="s">
        <v>142</v>
      </c>
      <c r="BM28" s="1" t="s">
        <v>143</v>
      </c>
      <c r="BN28" s="4" t="n">
        <f aca="false">+SUM(BR28:DT28)</f>
        <v>0</v>
      </c>
    </row>
    <row r="29" customFormat="false" ht="11.25" hidden="false" customHeight="true" outlineLevel="0" collapsed="false">
      <c r="A29" s="1" t="s">
        <v>144</v>
      </c>
      <c r="B29" s="2" t="n">
        <v>2023</v>
      </c>
      <c r="C29" s="4" t="n">
        <f aca="false">+SUM(G29:BI29)</f>
        <v>16</v>
      </c>
      <c r="D29" s="107" t="s">
        <v>145</v>
      </c>
      <c r="E29" s="107" t="s">
        <v>146</v>
      </c>
      <c r="F29" s="94" t="str">
        <f aca="false">IF(C29=0,"",IF(C29&lt;=5,$D$78,IF(C29&lt;=10,$D$79,IF(C29&lt;=15,$D$80,IF(C29&lt;=20,$D$81,IF(C29&lt;=25,$D$82,IF(C29&lt;=30,$D$83,IF(C29&lt;=35,$D$84,$D$85))))))))</f>
        <v>Sr Acero</v>
      </c>
      <c r="G29" s="96"/>
      <c r="H29" s="96"/>
      <c r="I29" s="96"/>
      <c r="J29" s="96"/>
      <c r="K29" s="96" t="n">
        <v>1</v>
      </c>
      <c r="L29" s="96" t="n">
        <v>1</v>
      </c>
      <c r="M29" s="96"/>
      <c r="N29" s="96" t="n">
        <v>1</v>
      </c>
      <c r="O29" s="96"/>
      <c r="P29" s="96"/>
      <c r="Q29" s="96" t="n">
        <v>1</v>
      </c>
      <c r="R29" s="96"/>
      <c r="S29" s="96" t="n">
        <v>1</v>
      </c>
      <c r="T29" s="96"/>
      <c r="U29" s="96"/>
      <c r="V29" s="96"/>
      <c r="W29" s="96"/>
      <c r="X29" s="96"/>
      <c r="Y29" s="96"/>
      <c r="Z29" s="96" t="n">
        <v>1</v>
      </c>
      <c r="AA29" s="96"/>
      <c r="AB29" s="96"/>
      <c r="AC29" s="96"/>
      <c r="AD29" s="96"/>
      <c r="AE29" s="96" t="n">
        <v>1</v>
      </c>
      <c r="AF29" s="96" t="n">
        <v>1</v>
      </c>
      <c r="AG29" s="96" t="n">
        <v>1</v>
      </c>
      <c r="AH29" s="96"/>
      <c r="AI29" s="96"/>
      <c r="AJ29" s="96" t="n">
        <v>1</v>
      </c>
      <c r="AK29" s="96" t="n">
        <v>1</v>
      </c>
      <c r="AL29" s="100"/>
      <c r="AM29" s="100"/>
      <c r="AN29" s="100"/>
      <c r="AO29" s="96"/>
      <c r="AP29" s="100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 t="n">
        <v>1</v>
      </c>
      <c r="BE29" s="96" t="n">
        <v>1</v>
      </c>
      <c r="BF29" s="96"/>
      <c r="BG29" s="96" t="n">
        <v>1</v>
      </c>
      <c r="BH29" s="96" t="n">
        <v>1</v>
      </c>
      <c r="BI29" s="96" t="n">
        <v>1</v>
      </c>
      <c r="BJ29" s="96" t="n">
        <v>1</v>
      </c>
      <c r="BK29" s="96"/>
      <c r="BL29" s="1" t="str">
        <f aca="false">+D29</f>
        <v>Gonzalez  Sanchez</v>
      </c>
      <c r="BM29" s="1" t="str">
        <f aca="false">+E29</f>
        <v>Juan Jesus</v>
      </c>
      <c r="BN29" s="4" t="n">
        <f aca="false">+SUM(BR29:DT29)</f>
        <v>0</v>
      </c>
    </row>
    <row r="30" customFormat="false" ht="11.25" hidden="false" customHeight="true" outlineLevel="0" collapsed="false">
      <c r="A30" s="1" t="s">
        <v>147</v>
      </c>
      <c r="B30" s="2" t="n">
        <v>2011</v>
      </c>
      <c r="C30" s="4" t="n">
        <f aca="false">+SUM(G30:BI30)</f>
        <v>0</v>
      </c>
      <c r="D30" s="105" t="s">
        <v>148</v>
      </c>
      <c r="E30" s="105" t="s">
        <v>117</v>
      </c>
      <c r="F30" s="94" t="str">
        <f aca="false">IF(C30=0,"",IF(C30&lt;=5,$D$78,IF(C30&lt;=10,$D$79,IF(C30&lt;=15,$D$80,IF(C30&lt;=20,$D$81,IF(C30&lt;=25,$D$82,IF(C30&lt;=30,$D$83,IF(C30&lt;=35,$D$84,$D$85))))))))</f>
        <v/>
      </c>
      <c r="G30" s="96"/>
      <c r="H30" s="96"/>
      <c r="I30" s="96"/>
      <c r="J30" s="96"/>
      <c r="K30" s="96"/>
      <c r="L30" s="96"/>
      <c r="M30" s="96"/>
      <c r="N30" s="96"/>
      <c r="O30" s="96"/>
      <c r="P30" s="94"/>
      <c r="Q30" s="94"/>
      <c r="R30" s="96"/>
      <c r="S30" s="96"/>
      <c r="T30" s="94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100"/>
      <c r="AM30" s="100"/>
      <c r="AN30" s="100"/>
      <c r="AO30" s="96"/>
      <c r="AP30" s="100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1" t="str">
        <f aca="false">+D30</f>
        <v>Gutiérrez Ortiz</v>
      </c>
      <c r="BM30" s="1" t="str">
        <f aca="false">+E30</f>
        <v>Antonio</v>
      </c>
      <c r="BN30" s="4" t="n">
        <f aca="false">+SUM(BR30:DT30)</f>
        <v>0</v>
      </c>
    </row>
    <row r="31" customFormat="false" ht="11.25" hidden="false" customHeight="true" outlineLevel="0" collapsed="false">
      <c r="A31" s="1" t="s">
        <v>149</v>
      </c>
      <c r="B31" s="2" t="n">
        <v>2004</v>
      </c>
      <c r="C31" s="4" t="n">
        <f aca="false">+SUM(G31:BI31)</f>
        <v>28</v>
      </c>
      <c r="D31" s="107" t="s">
        <v>150</v>
      </c>
      <c r="E31" s="107" t="s">
        <v>151</v>
      </c>
      <c r="F31" s="94" t="str">
        <f aca="false">IF(C31=0,"",IF(C31&lt;=5,$D$78,IF(C31&lt;=10,$D$79,IF(C31&lt;=15,$D$80,IF(C31&lt;=20,$D$81,IF(C31&lt;=25,$D$82,IF(C31&lt;=30,$D$83,IF(C31&lt;=35,$D$84,$D$85))))))))</f>
        <v>Señor del Scandio</v>
      </c>
      <c r="G31" s="96"/>
      <c r="H31" s="96" t="n">
        <v>1</v>
      </c>
      <c r="I31" s="96" t="n">
        <v>1</v>
      </c>
      <c r="J31" s="96" t="n">
        <v>1</v>
      </c>
      <c r="K31" s="96" t="n">
        <v>1</v>
      </c>
      <c r="L31" s="96" t="n">
        <v>1</v>
      </c>
      <c r="M31" s="96"/>
      <c r="N31" s="96" t="n">
        <v>1</v>
      </c>
      <c r="O31" s="96"/>
      <c r="P31" s="94"/>
      <c r="Q31" s="94"/>
      <c r="R31" s="96" t="n">
        <v>1</v>
      </c>
      <c r="S31" s="96"/>
      <c r="T31" s="94"/>
      <c r="U31" s="96" t="n">
        <v>1</v>
      </c>
      <c r="V31" s="96"/>
      <c r="W31" s="96" t="n">
        <v>1</v>
      </c>
      <c r="X31" s="96" t="n">
        <v>1</v>
      </c>
      <c r="Y31" s="96" t="n">
        <v>1</v>
      </c>
      <c r="Z31" s="96" t="n">
        <v>1</v>
      </c>
      <c r="AA31" s="96" t="n">
        <v>1</v>
      </c>
      <c r="AB31" s="96"/>
      <c r="AC31" s="96"/>
      <c r="AD31" s="96" t="n">
        <v>1</v>
      </c>
      <c r="AE31" s="96"/>
      <c r="AF31" s="96" t="n">
        <v>1</v>
      </c>
      <c r="AG31" s="96"/>
      <c r="AH31" s="96" t="n">
        <v>1</v>
      </c>
      <c r="AI31" s="96"/>
      <c r="AJ31" s="96" t="n">
        <v>1</v>
      </c>
      <c r="AK31" s="96" t="n">
        <v>1</v>
      </c>
      <c r="AL31" s="100"/>
      <c r="AM31" s="100"/>
      <c r="AN31" s="100" t="n">
        <v>1</v>
      </c>
      <c r="AO31" s="96" t="n">
        <v>1</v>
      </c>
      <c r="AP31" s="100"/>
      <c r="AQ31" s="96"/>
      <c r="AR31" s="96" t="n">
        <v>1</v>
      </c>
      <c r="AS31" s="96"/>
      <c r="AT31" s="96"/>
      <c r="AU31" s="96"/>
      <c r="AV31" s="96" t="n">
        <v>1</v>
      </c>
      <c r="AW31" s="96"/>
      <c r="AX31" s="96" t="n">
        <v>1</v>
      </c>
      <c r="AY31" s="96" t="n">
        <v>1</v>
      </c>
      <c r="AZ31" s="96"/>
      <c r="BA31" s="96" t="n">
        <v>1</v>
      </c>
      <c r="BB31" s="96" t="n">
        <v>1</v>
      </c>
      <c r="BC31" s="96"/>
      <c r="BD31" s="96" t="n">
        <v>1</v>
      </c>
      <c r="BE31" s="96"/>
      <c r="BF31" s="96"/>
      <c r="BG31" s="96"/>
      <c r="BH31" s="96"/>
      <c r="BI31" s="96" t="n">
        <v>1</v>
      </c>
      <c r="BJ31" s="96" t="n">
        <v>1</v>
      </c>
      <c r="BK31" s="96"/>
      <c r="BL31" s="1" t="str">
        <f aca="false">+D31</f>
        <v>Herena Aranda  ******</v>
      </c>
      <c r="BM31" s="1" t="str">
        <f aca="false">+E31</f>
        <v>J.Manuel</v>
      </c>
      <c r="BN31" s="4" t="n">
        <f aca="false">+SUM(BR31:DT31)</f>
        <v>0</v>
      </c>
    </row>
    <row r="32" customFormat="false" ht="11.25" hidden="false" customHeight="true" outlineLevel="0" collapsed="false">
      <c r="A32" s="1" t="s">
        <v>152</v>
      </c>
      <c r="B32" s="2" t="n">
        <v>2016</v>
      </c>
      <c r="C32" s="4" t="n">
        <f aca="false">+SUM(G32:BI32)</f>
        <v>3</v>
      </c>
      <c r="D32" s="107" t="s">
        <v>153</v>
      </c>
      <c r="E32" s="107" t="s">
        <v>154</v>
      </c>
      <c r="F32" s="94" t="str">
        <f aca="false">IF(C32=0,"",IF(C32&lt;=5,$D$78,IF(C32&lt;=10,$D$79,IF(C32&lt;=15,$D$80,IF(C32&lt;=20,$D$81,IF(C32&lt;=25,$D$82,IF(C32&lt;=30,$D$83,IF(C32&lt;=35,$D$84,$D$85))))))))</f>
        <v>Globero</v>
      </c>
      <c r="G32" s="96"/>
      <c r="H32" s="96"/>
      <c r="I32" s="96"/>
      <c r="J32" s="96"/>
      <c r="K32" s="96"/>
      <c r="L32" s="96"/>
      <c r="M32" s="96"/>
      <c r="N32" s="96"/>
      <c r="O32" s="96"/>
      <c r="P32" s="94"/>
      <c r="Q32" s="94"/>
      <c r="R32" s="96"/>
      <c r="S32" s="96"/>
      <c r="T32" s="94"/>
      <c r="U32" s="96" t="n">
        <v>1</v>
      </c>
      <c r="V32" s="96"/>
      <c r="W32" s="96"/>
      <c r="X32" s="96"/>
      <c r="Y32" s="96"/>
      <c r="Z32" s="96" t="n">
        <v>1</v>
      </c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4"/>
      <c r="AL32" s="100"/>
      <c r="AM32" s="100"/>
      <c r="AN32" s="100"/>
      <c r="AO32" s="96"/>
      <c r="AP32" s="100"/>
      <c r="AQ32" s="96"/>
      <c r="AR32" s="96"/>
      <c r="AS32" s="96"/>
      <c r="AT32" s="96"/>
      <c r="AU32" s="96"/>
      <c r="AV32" s="96"/>
      <c r="AW32" s="96"/>
      <c r="AX32" s="96"/>
      <c r="AY32" s="96" t="n">
        <v>1</v>
      </c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1" t="str">
        <f aca="false">+D32</f>
        <v>Jiménez Espartero</v>
      </c>
      <c r="BM32" s="1" t="str">
        <f aca="false">+E32</f>
        <v>Francisco Luis</v>
      </c>
      <c r="BN32" s="4" t="n">
        <f aca="false">+SUM(BR32:DT32)</f>
        <v>0</v>
      </c>
    </row>
    <row r="33" customFormat="false" ht="11.25" hidden="false" customHeight="true" outlineLevel="0" collapsed="false">
      <c r="A33" s="1" t="s">
        <v>155</v>
      </c>
      <c r="B33" s="2" t="n">
        <v>2004</v>
      </c>
      <c r="C33" s="4" t="n">
        <f aca="false">+SUM(G33:BI33)</f>
        <v>0</v>
      </c>
      <c r="D33" s="105" t="s">
        <v>156</v>
      </c>
      <c r="E33" s="105" t="s">
        <v>157</v>
      </c>
      <c r="F33" s="96" t="str">
        <f aca="false">IF(C33=0,"",IF(C33&lt;=5,$D$78,IF(C33&lt;=10,$D$79,IF(C33&lt;=15,$D$80,IF(C33&lt;=20,$D$81,IF(C33&lt;=25,$D$82,IF(C33&lt;=30,$D$83,IF(C33&lt;=35,$D$84,$D$85))))))))</f>
        <v/>
      </c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100"/>
      <c r="AM33" s="100"/>
      <c r="AN33" s="100"/>
      <c r="AO33" s="96"/>
      <c r="AP33" s="100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8" t="str">
        <f aca="false">+D33</f>
        <v>Jiménez Molina</v>
      </c>
      <c r="BM33" s="98" t="str">
        <f aca="false">+E33</f>
        <v>Jerónimo</v>
      </c>
      <c r="BN33" s="4" t="n">
        <f aca="false">+SUM(BR33:DT33)</f>
        <v>0</v>
      </c>
    </row>
    <row r="34" customFormat="false" ht="11.25" hidden="false" customHeight="true" outlineLevel="0" collapsed="false">
      <c r="A34" s="1" t="s">
        <v>158</v>
      </c>
      <c r="B34" s="2" t="n">
        <v>2017</v>
      </c>
      <c r="C34" s="4" t="n">
        <f aca="false">+SUM(G34:BI34)</f>
        <v>0</v>
      </c>
      <c r="D34" s="105" t="s">
        <v>159</v>
      </c>
      <c r="E34" s="105" t="s">
        <v>117</v>
      </c>
      <c r="F34" s="96" t="str">
        <f aca="false">IF(C34=0,"",IF(C34&lt;=5,$D$78,IF(C34&lt;=10,$D$79,IF(C34&lt;=15,$D$80,IF(C34&lt;=20,$D$81,IF(C34&lt;=25,$D$82,IF(C34&lt;=30,$D$83,IF(C34&lt;=35,$D$84,$D$85))))))))</f>
        <v/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100"/>
      <c r="AM34" s="100"/>
      <c r="AN34" s="100"/>
      <c r="AO34" s="96"/>
      <c r="AP34" s="100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8" t="str">
        <f aca="false">+D34</f>
        <v>La Rosa Jimenez</v>
      </c>
      <c r="BM34" s="98" t="str">
        <f aca="false">+E34</f>
        <v>Antonio</v>
      </c>
      <c r="BN34" s="4" t="n">
        <f aca="false">+SUM(BR34:DT34)</f>
        <v>0</v>
      </c>
    </row>
    <row r="35" customFormat="false" ht="3.75" hidden="false" customHeight="true" outlineLevel="0" collapsed="false">
      <c r="A35" s="1" t="s">
        <v>160</v>
      </c>
      <c r="C35" s="4" t="n">
        <f aca="false">+SUM(G35:BI35)</f>
        <v>0</v>
      </c>
      <c r="D35" s="105"/>
      <c r="E35" s="105"/>
      <c r="F35" s="94" t="str">
        <f aca="false">IF(C35=0,"",IF(C35&lt;=5,$D$78,IF(C35&lt;=10,$D$79,IF(C35&lt;=15,$D$80,IF(C35&lt;=20,$D$81,IF(C35&lt;=25,$D$82,IF(C35&lt;=30,$D$83,IF(C35&lt;=35,$D$84,$D$85))))))))</f>
        <v/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100"/>
      <c r="AM35" s="100"/>
      <c r="AN35" s="100"/>
      <c r="AO35" s="96"/>
      <c r="AP35" s="100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111"/>
      <c r="BF35" s="111"/>
      <c r="BG35" s="96"/>
      <c r="BH35" s="96"/>
      <c r="BI35" s="96"/>
      <c r="BJ35" s="96"/>
      <c r="BK35" s="96"/>
      <c r="BL35" s="98"/>
      <c r="BM35" s="98"/>
      <c r="BN35" s="4" t="n">
        <f aca="false">+SUM(BR35:DT35)</f>
        <v>0</v>
      </c>
    </row>
    <row r="36" customFormat="false" ht="11.25" hidden="false" customHeight="true" outlineLevel="0" collapsed="false">
      <c r="A36" s="1" t="s">
        <v>161</v>
      </c>
      <c r="B36" s="2" t="n">
        <v>2018</v>
      </c>
      <c r="C36" s="4" t="n">
        <f aca="false">+SUM(G36:BI36)</f>
        <v>10</v>
      </c>
      <c r="D36" s="107" t="s">
        <v>162</v>
      </c>
      <c r="E36" s="107" t="s">
        <v>80</v>
      </c>
      <c r="F36" s="96" t="str">
        <f aca="false">IF(C36=0,"",IF(C36&lt;=5,$D$78,IF(C36&lt;=10,$D$79,IF(C36&lt;=15,$D$80,IF(C36&lt;=20,$D$81,IF(C36&lt;=25,$D$82,IF(C36&lt;=30,$D$83,IF(C36&lt;=35,$D$84,$D$85))))))))</f>
        <v>Globetroter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 t="n">
        <v>1</v>
      </c>
      <c r="R36" s="96"/>
      <c r="S36" s="96"/>
      <c r="T36" s="96"/>
      <c r="U36" s="96"/>
      <c r="V36" s="96"/>
      <c r="W36" s="96"/>
      <c r="X36" s="96"/>
      <c r="Y36" s="96" t="n">
        <v>1</v>
      </c>
      <c r="Z36" s="96" t="n">
        <v>1</v>
      </c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100"/>
      <c r="AM36" s="100"/>
      <c r="AN36" s="100" t="n">
        <v>1</v>
      </c>
      <c r="AO36" s="96"/>
      <c r="AP36" s="100" t="n">
        <v>1</v>
      </c>
      <c r="AQ36" s="96"/>
      <c r="AR36" s="96"/>
      <c r="AS36" s="96"/>
      <c r="AT36" s="96"/>
      <c r="AU36" s="96"/>
      <c r="AV36" s="96"/>
      <c r="AW36" s="96"/>
      <c r="AX36" s="96"/>
      <c r="AY36" s="96" t="n">
        <v>1</v>
      </c>
      <c r="AZ36" s="96"/>
      <c r="BA36" s="96" t="n">
        <v>1</v>
      </c>
      <c r="BB36" s="96" t="n">
        <v>1</v>
      </c>
      <c r="BC36" s="96"/>
      <c r="BD36" s="96" t="n">
        <v>1</v>
      </c>
      <c r="BE36" s="96"/>
      <c r="BF36" s="96"/>
      <c r="BG36" s="96" t="n">
        <v>1</v>
      </c>
      <c r="BH36" s="96"/>
      <c r="BI36" s="96"/>
      <c r="BJ36" s="96"/>
      <c r="BK36" s="96"/>
      <c r="BL36" s="1" t="str">
        <f aca="false">+D36</f>
        <v>Luque Carrillo</v>
      </c>
      <c r="BM36" s="1" t="str">
        <f aca="false">+E36</f>
        <v>Francisco</v>
      </c>
      <c r="BN36" s="4" t="n">
        <f aca="false">+SUM(BR36:DT36)</f>
        <v>0</v>
      </c>
    </row>
    <row r="37" customFormat="false" ht="11.25" hidden="false" customHeight="true" outlineLevel="0" collapsed="false">
      <c r="A37" s="1" t="s">
        <v>163</v>
      </c>
      <c r="B37" s="2" t="n">
        <v>2014</v>
      </c>
      <c r="C37" s="4" t="n">
        <f aca="false">+SUM(G37:BI37)</f>
        <v>0</v>
      </c>
      <c r="D37" s="105" t="s">
        <v>164</v>
      </c>
      <c r="E37" s="105" t="s">
        <v>165</v>
      </c>
      <c r="F37" s="96" t="str">
        <f aca="false">IF(C37=0,"",IF(C37&lt;=5,$D$78,IF(C37&lt;=10,$D$79,IF(C37&lt;=15,$D$80,IF(C37&lt;=20,$D$81,IF(C37&lt;=25,$D$82,IF(C37&lt;=30,$D$83,IF(C37&lt;=35,$D$84,$D$85))))))))</f>
        <v/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100"/>
      <c r="AM37" s="100"/>
      <c r="AN37" s="100"/>
      <c r="AO37" s="96"/>
      <c r="AP37" s="100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8" t="str">
        <f aca="false">+D37</f>
        <v>Medina Luque</v>
      </c>
      <c r="BM37" s="98" t="str">
        <f aca="false">+E37</f>
        <v>Pedro José</v>
      </c>
      <c r="BN37" s="4" t="n">
        <f aca="false">+SUM(BR37:DT37)</f>
        <v>0</v>
      </c>
    </row>
    <row r="38" customFormat="false" ht="11.25" hidden="false" customHeight="true" outlineLevel="0" collapsed="false">
      <c r="A38" s="1" t="s">
        <v>166</v>
      </c>
      <c r="B38" s="2" t="n">
        <v>2004</v>
      </c>
      <c r="C38" s="4" t="n">
        <f aca="false">+SUM(G38:BI38)</f>
        <v>8</v>
      </c>
      <c r="D38" s="107" t="s">
        <v>167</v>
      </c>
      <c r="E38" s="107" t="s">
        <v>168</v>
      </c>
      <c r="F38" s="94" t="str">
        <f aca="false">IF(C38=0,"",IF(C38&lt;=5,$D$78,IF(C38&lt;=10,$D$79,IF(C38&lt;=15,$D$80,IF(C38&lt;=20,$D$81,IF(C38&lt;=25,$D$82,IF(C38&lt;=30,$D$83,IF(C38&lt;=35,$D$84,$D$85))))))))</f>
        <v>Globetroter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 t="n">
        <v>1</v>
      </c>
      <c r="W38" s="96" t="n">
        <v>1</v>
      </c>
      <c r="X38" s="96"/>
      <c r="Y38" s="96" t="n">
        <v>1</v>
      </c>
      <c r="Z38" s="96" t="n">
        <v>1</v>
      </c>
      <c r="AA38" s="96" t="n">
        <v>1</v>
      </c>
      <c r="AB38" s="96" t="n">
        <v>1</v>
      </c>
      <c r="AC38" s="96"/>
      <c r="AD38" s="96"/>
      <c r="AE38" s="96"/>
      <c r="AF38" s="96"/>
      <c r="AG38" s="96"/>
      <c r="AH38" s="96"/>
      <c r="AI38" s="96"/>
      <c r="AJ38" s="96"/>
      <c r="AK38" s="96" t="n">
        <v>1</v>
      </c>
      <c r="AL38" s="100"/>
      <c r="AM38" s="100"/>
      <c r="AN38" s="100"/>
      <c r="AO38" s="96"/>
      <c r="AP38" s="100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 t="n">
        <v>1</v>
      </c>
      <c r="BE38" s="96"/>
      <c r="BF38" s="96"/>
      <c r="BG38" s="96"/>
      <c r="BH38" s="96"/>
      <c r="BI38" s="96"/>
      <c r="BJ38" s="96"/>
      <c r="BK38" s="96"/>
      <c r="BL38" s="1" t="s">
        <v>169</v>
      </c>
      <c r="BM38" s="1" t="s">
        <v>92</v>
      </c>
      <c r="BN38" s="4" t="n">
        <f aca="false">+SUM(BR38:DT38)</f>
        <v>0</v>
      </c>
    </row>
    <row r="39" customFormat="false" ht="11.25" hidden="false" customHeight="true" outlineLevel="0" collapsed="false">
      <c r="A39" s="1" t="s">
        <v>170</v>
      </c>
      <c r="B39" s="2" t="n">
        <v>2021</v>
      </c>
      <c r="C39" s="4" t="n">
        <f aca="false">+SUM(G39:BI39)</f>
        <v>5</v>
      </c>
      <c r="D39" s="107" t="s">
        <v>171</v>
      </c>
      <c r="E39" s="107" t="s">
        <v>172</v>
      </c>
      <c r="F39" s="94" t="str">
        <f aca="false">IF(C39=0,"",IF(C39&lt;=5,$D$78,IF(C39&lt;=10,$D$79,IF(C39&lt;=15,$D$80,IF(C39&lt;=20,$D$81,IF(C39&lt;=25,$D$82,IF(C39&lt;=30,$D$83,IF(C39&lt;=35,$D$84,$D$85))))))))</f>
        <v>Globero</v>
      </c>
      <c r="G39" s="96"/>
      <c r="H39" s="96"/>
      <c r="I39" s="96"/>
      <c r="J39" s="96"/>
      <c r="K39" s="96"/>
      <c r="L39" s="96"/>
      <c r="M39" s="96" t="n">
        <v>1</v>
      </c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 t="n">
        <v>1</v>
      </c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 t="n">
        <v>1</v>
      </c>
      <c r="AL39" s="100"/>
      <c r="AM39" s="100"/>
      <c r="AN39" s="100"/>
      <c r="AO39" s="96"/>
      <c r="AP39" s="100" t="n">
        <v>1</v>
      </c>
      <c r="AQ39" s="96"/>
      <c r="AR39" s="96"/>
      <c r="AS39" s="96"/>
      <c r="AT39" s="96"/>
      <c r="AU39" s="96"/>
      <c r="AV39" s="96"/>
      <c r="AW39" s="96"/>
      <c r="AX39" s="96"/>
      <c r="AY39" s="96" t="n">
        <v>1</v>
      </c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1" t="s">
        <v>173</v>
      </c>
      <c r="BM39" s="1" t="s">
        <v>172</v>
      </c>
      <c r="BN39" s="4" t="n">
        <f aca="false">+SUM(BR39:DT39)</f>
        <v>0</v>
      </c>
    </row>
    <row r="40" s="1" customFormat="true" ht="11.25" hidden="false" customHeight="true" outlineLevel="0" collapsed="false">
      <c r="A40" s="1" t="s">
        <v>174</v>
      </c>
      <c r="B40" s="2" t="n">
        <v>2013</v>
      </c>
      <c r="C40" s="4" t="n">
        <f aca="false">+SUM(G40:BI40)</f>
        <v>0</v>
      </c>
      <c r="D40" s="105" t="s">
        <v>175</v>
      </c>
      <c r="E40" s="105" t="s">
        <v>176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100"/>
      <c r="AM40" s="100"/>
      <c r="AN40" s="100"/>
      <c r="AO40" s="96"/>
      <c r="AP40" s="100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8" t="str">
        <f aca="false">+D40</f>
        <v>Merino Bonilla</v>
      </c>
      <c r="BM40" s="98" t="str">
        <f aca="false">+E40</f>
        <v>Raul</v>
      </c>
      <c r="BN40" s="4" t="n">
        <f aca="false">+SUM(BR40:DT40)</f>
        <v>0</v>
      </c>
    </row>
    <row r="41" customFormat="false" ht="11.25" hidden="false" customHeight="true" outlineLevel="0" collapsed="false">
      <c r="A41" s="1" t="s">
        <v>177</v>
      </c>
      <c r="B41" s="2" t="n">
        <v>2012</v>
      </c>
      <c r="C41" s="4" t="n">
        <f aca="false">+SUM(G41:BI41)</f>
        <v>0</v>
      </c>
      <c r="D41" s="105" t="s">
        <v>178</v>
      </c>
      <c r="E41" s="105" t="s">
        <v>179</v>
      </c>
      <c r="F41" s="96" t="str">
        <f aca="false">IF(C41=0,"",IF(C41&lt;=5,$D$78,IF(C41&lt;=10,$D$79,IF(C41&lt;=15,$D$80,IF(C41&lt;=20,$D$81,IF(C41&lt;=25,$D$82,IF(C41&lt;=30,$D$83,IF(C41&lt;=35,$D$84,$D$85))))))))</f>
        <v/>
      </c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100"/>
      <c r="AM41" s="100"/>
      <c r="AN41" s="100"/>
      <c r="AO41" s="96"/>
      <c r="AP41" s="100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8" t="str">
        <f aca="false">+D41</f>
        <v>Moral López **</v>
      </c>
      <c r="BM41" s="98" t="str">
        <f aca="false">+E41</f>
        <v>Manuel Angel</v>
      </c>
      <c r="BN41" s="4" t="n">
        <f aca="false">+SUM(BR41:DT41)</f>
        <v>0</v>
      </c>
    </row>
    <row r="42" customFormat="false" ht="11.25" hidden="false" customHeight="true" outlineLevel="0" collapsed="false">
      <c r="A42" s="1" t="s">
        <v>180</v>
      </c>
      <c r="B42" s="2" t="n">
        <v>2021</v>
      </c>
      <c r="C42" s="4" t="n">
        <f aca="false">+SUM(G42:BI42)</f>
        <v>1</v>
      </c>
      <c r="D42" s="107" t="s">
        <v>181</v>
      </c>
      <c r="E42" s="107" t="s">
        <v>172</v>
      </c>
      <c r="F42" s="96" t="str">
        <f aca="false">IF(C42=0,"",IF(C42&lt;=5,$D$78,IF(C42&lt;=10,$D$79,IF(C42&lt;=15,$D$80,IF(C42&lt;=20,$D$81,IF(C42&lt;=25,$D$82,IF(C42&lt;=30,$D$83,IF(C42&lt;=35,$D$84,$D$85))))))))</f>
        <v>Globero</v>
      </c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 t="n">
        <v>1</v>
      </c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100"/>
      <c r="AM42" s="100"/>
      <c r="AN42" s="100"/>
      <c r="AO42" s="96"/>
      <c r="AP42" s="100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1" t="s">
        <v>181</v>
      </c>
      <c r="BM42" s="1" t="s">
        <v>172</v>
      </c>
      <c r="BN42" s="4" t="n">
        <f aca="false">+SUM(BR42:DT42)</f>
        <v>0</v>
      </c>
    </row>
    <row r="43" customFormat="false" ht="11.25" hidden="false" customHeight="true" outlineLevel="0" collapsed="false">
      <c r="A43" s="1" t="s">
        <v>182</v>
      </c>
      <c r="B43" s="2" t="n">
        <v>2015</v>
      </c>
      <c r="C43" s="4" t="n">
        <f aca="false">+SUM(G43:BI43)</f>
        <v>10</v>
      </c>
      <c r="D43" s="107" t="s">
        <v>183</v>
      </c>
      <c r="E43" s="107" t="s">
        <v>184</v>
      </c>
      <c r="F43" s="94" t="str">
        <f aca="false">IF(C43=0,"",IF(C43&lt;=5,$D$78,IF(C43&lt;=10,$D$79,IF(C43&lt;=15,$D$80,IF(C43&lt;=20,$D$81,IF(C43&lt;=25,$D$82,IF(C43&lt;=30,$D$83,IF(C43&lt;=35,$D$84,$D$85))))))))</f>
        <v>Globetroter</v>
      </c>
      <c r="G43" s="96"/>
      <c r="H43" s="96"/>
      <c r="I43" s="96"/>
      <c r="J43" s="96"/>
      <c r="K43" s="96"/>
      <c r="L43" s="96"/>
      <c r="M43" s="96"/>
      <c r="N43" s="96"/>
      <c r="O43" s="96"/>
      <c r="P43" s="96" t="n">
        <v>1</v>
      </c>
      <c r="Q43" s="96"/>
      <c r="R43" s="96"/>
      <c r="S43" s="96"/>
      <c r="T43" s="96" t="n">
        <v>1</v>
      </c>
      <c r="U43" s="96" t="n">
        <v>1</v>
      </c>
      <c r="V43" s="96" t="n">
        <v>1</v>
      </c>
      <c r="W43" s="96" t="n">
        <v>1</v>
      </c>
      <c r="X43" s="96"/>
      <c r="Y43" s="96" t="n">
        <v>1</v>
      </c>
      <c r="Z43" s="96" t="n">
        <v>1</v>
      </c>
      <c r="AA43" s="96" t="n">
        <v>1</v>
      </c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100"/>
      <c r="AM43" s="100"/>
      <c r="AN43" s="100"/>
      <c r="AO43" s="96"/>
      <c r="AP43" s="100"/>
      <c r="AQ43" s="96"/>
      <c r="AR43" s="96"/>
      <c r="AS43" s="96"/>
      <c r="AT43" s="96"/>
      <c r="AU43" s="96"/>
      <c r="AV43" s="96"/>
      <c r="AW43" s="96"/>
      <c r="AX43" s="96"/>
      <c r="AY43" s="96" t="n">
        <v>1</v>
      </c>
      <c r="AZ43" s="96"/>
      <c r="BA43" s="96"/>
      <c r="BB43" s="96"/>
      <c r="BC43" s="96"/>
      <c r="BD43" s="96" t="n">
        <v>1</v>
      </c>
      <c r="BE43" s="96"/>
      <c r="BF43" s="96"/>
      <c r="BG43" s="96"/>
      <c r="BH43" s="96"/>
      <c r="BI43" s="96"/>
      <c r="BJ43" s="96"/>
      <c r="BK43" s="96"/>
      <c r="BL43" s="1" t="str">
        <f aca="false">+D43</f>
        <v>Moreno Castro *</v>
      </c>
      <c r="BM43" s="1" t="str">
        <f aca="false">+E43</f>
        <v>Rafael</v>
      </c>
      <c r="BN43" s="4" t="n">
        <f aca="false">+SUM(BR43:DT43)</f>
        <v>0</v>
      </c>
    </row>
    <row r="44" customFormat="false" ht="11.25" hidden="false" customHeight="true" outlineLevel="0" collapsed="false">
      <c r="A44" s="1" t="s">
        <v>185</v>
      </c>
      <c r="B44" s="2" t="n">
        <v>2008</v>
      </c>
      <c r="C44" s="4" t="n">
        <f aca="false">+SUM(G44:BI44)</f>
        <v>8</v>
      </c>
      <c r="D44" s="107" t="s">
        <v>186</v>
      </c>
      <c r="E44" s="107" t="s">
        <v>187</v>
      </c>
      <c r="F44" s="94" t="str">
        <f aca="false">IF(C44=0,"",IF(C44&lt;=5,$D$78,IF(C44&lt;=10,$D$79,IF(C44&lt;=15,$D$80,IF(C44&lt;=20,$D$81,IF(C44&lt;=25,$D$82,IF(C44&lt;=30,$D$83,IF(C44&lt;=35,$D$84,$D$85))))))))</f>
        <v>Globetroter</v>
      </c>
      <c r="G44" s="96"/>
      <c r="H44" s="96" t="n">
        <v>1</v>
      </c>
      <c r="I44" s="96"/>
      <c r="J44" s="96"/>
      <c r="K44" s="96" t="n">
        <v>1</v>
      </c>
      <c r="L44" s="96"/>
      <c r="M44" s="96"/>
      <c r="N44" s="96"/>
      <c r="O44" s="96"/>
      <c r="P44" s="96"/>
      <c r="Q44" s="96"/>
      <c r="R44" s="96" t="n">
        <v>1</v>
      </c>
      <c r="S44" s="96"/>
      <c r="T44" s="96"/>
      <c r="U44" s="96" t="n">
        <v>1</v>
      </c>
      <c r="V44" s="96"/>
      <c r="W44" s="96"/>
      <c r="X44" s="96"/>
      <c r="Y44" s="96"/>
      <c r="Z44" s="96" t="n">
        <v>1</v>
      </c>
      <c r="AA44" s="96"/>
      <c r="AB44" s="96"/>
      <c r="AC44" s="96"/>
      <c r="AD44" s="96" t="n">
        <v>1</v>
      </c>
      <c r="AE44" s="96"/>
      <c r="AF44" s="96" t="n">
        <v>1</v>
      </c>
      <c r="AG44" s="96"/>
      <c r="AH44" s="96" t="n">
        <v>1</v>
      </c>
      <c r="AI44" s="96"/>
      <c r="AJ44" s="96"/>
      <c r="AK44" s="96"/>
      <c r="AL44" s="100"/>
      <c r="AM44" s="100"/>
      <c r="AN44" s="100"/>
      <c r="AO44" s="96"/>
      <c r="AP44" s="100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1" t="str">
        <f aca="false">+D44</f>
        <v>Muñoz Quintero  *</v>
      </c>
      <c r="BM44" s="1" t="str">
        <f aca="false">+E44</f>
        <v>Daniel José</v>
      </c>
      <c r="BN44" s="4" t="n">
        <f aca="false">+SUM(BR44:DT44)</f>
        <v>0</v>
      </c>
    </row>
    <row r="45" customFormat="false" ht="11.25" hidden="false" customHeight="true" outlineLevel="0" collapsed="false">
      <c r="A45" s="1" t="s">
        <v>188</v>
      </c>
      <c r="B45" s="2" t="n">
        <v>2017</v>
      </c>
      <c r="C45" s="4" t="n">
        <f aca="false">+SUM(G45:BI45)</f>
        <v>1</v>
      </c>
      <c r="D45" s="114" t="s">
        <v>189</v>
      </c>
      <c r="E45" s="107" t="s">
        <v>190</v>
      </c>
      <c r="F45" s="96" t="str">
        <f aca="false">IF(C45=0,"",IF(C45&lt;=5,$D$78,IF(C45&lt;=10,$D$79,IF(C45&lt;=15,$D$80,IF(C45&lt;=20,$D$81,IF(C45&lt;=25,$D$82,IF(C45&lt;=30,$D$83,IF(C45&lt;=35,$D$84,$D$85))))))))</f>
        <v>Globero</v>
      </c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 t="n">
        <v>1</v>
      </c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100"/>
      <c r="AM45" s="100"/>
      <c r="AN45" s="100"/>
      <c r="AO45" s="96"/>
      <c r="AP45" s="100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1" t="str">
        <f aca="false">+D45</f>
        <v>Olmo Vallejo</v>
      </c>
      <c r="BM45" s="1" t="str">
        <f aca="false">+E45</f>
        <v>Juan Jose</v>
      </c>
      <c r="BN45" s="4" t="n">
        <f aca="false">+SUM(BR45:DT45)</f>
        <v>0</v>
      </c>
    </row>
    <row r="46" customFormat="false" ht="11.25" hidden="false" customHeight="true" outlineLevel="0" collapsed="false">
      <c r="A46" s="1" t="s">
        <v>191</v>
      </c>
      <c r="B46" s="2" t="n">
        <v>2019</v>
      </c>
      <c r="C46" s="4" t="n">
        <f aca="false">+SUM(G46:BI46)</f>
        <v>5</v>
      </c>
      <c r="D46" s="107" t="s">
        <v>192</v>
      </c>
      <c r="E46" s="107" t="s">
        <v>193</v>
      </c>
      <c r="F46" s="96" t="str">
        <f aca="false">IF(C46=0,"",IF(C46&lt;=5,$D$78,IF(C46&lt;=10,$D$79,IF(C46&lt;=15,$D$80,IF(C46&lt;=20,$D$81,IF(C46&lt;=25,$D$82,IF(C46&lt;=30,$D$83,IF(C46&lt;=35,$D$84,$D$85))))))))</f>
        <v>Globero</v>
      </c>
      <c r="G46" s="96"/>
      <c r="H46" s="96"/>
      <c r="I46" s="96"/>
      <c r="J46" s="96"/>
      <c r="K46" s="96"/>
      <c r="L46" s="96"/>
      <c r="M46" s="96"/>
      <c r="N46" s="96" t="n">
        <v>1</v>
      </c>
      <c r="O46" s="96"/>
      <c r="P46" s="96" t="n">
        <v>1</v>
      </c>
      <c r="Q46" s="96"/>
      <c r="R46" s="96"/>
      <c r="S46" s="96"/>
      <c r="T46" s="96"/>
      <c r="U46" s="96"/>
      <c r="V46" s="96"/>
      <c r="W46" s="96"/>
      <c r="X46" s="96" t="n">
        <v>1</v>
      </c>
      <c r="Y46" s="96"/>
      <c r="Z46" s="96" t="n">
        <v>1</v>
      </c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100"/>
      <c r="AM46" s="100"/>
      <c r="AN46" s="100"/>
      <c r="AO46" s="96"/>
      <c r="AP46" s="100"/>
      <c r="AQ46" s="96"/>
      <c r="AR46" s="96"/>
      <c r="AS46" s="96"/>
      <c r="AT46" s="96"/>
      <c r="AU46" s="96"/>
      <c r="AV46" s="96"/>
      <c r="AW46" s="96"/>
      <c r="AX46" s="96"/>
      <c r="AY46" s="96" t="n">
        <v>1</v>
      </c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1" t="s">
        <v>194</v>
      </c>
      <c r="BM46" s="1" t="s">
        <v>193</v>
      </c>
      <c r="BN46" s="4" t="n">
        <f aca="false">+SUM(BR46:DT46)</f>
        <v>0</v>
      </c>
    </row>
    <row r="47" customFormat="false" ht="11.25" hidden="false" customHeight="true" outlineLevel="0" collapsed="false">
      <c r="A47" s="1" t="s">
        <v>195</v>
      </c>
      <c r="B47" s="2" t="n">
        <v>2004</v>
      </c>
      <c r="C47" s="4" t="n">
        <f aca="false">+SUM(G47:BI47)</f>
        <v>10</v>
      </c>
      <c r="D47" s="107" t="s">
        <v>196</v>
      </c>
      <c r="E47" s="115" t="s">
        <v>197</v>
      </c>
      <c r="F47" s="96" t="str">
        <f aca="false">IF(C47=0,"",IF(C47&lt;=5,$D$78,IF(C47&lt;=10,$D$79,IF(C47&lt;=15,$D$80,IF(C47&lt;=20,$D$81,IF(C47&lt;=25,$D$82,IF(C47&lt;=30,$D$83,IF(C47&lt;=35,$D$84,$D$85))))))))</f>
        <v>Globetroter</v>
      </c>
      <c r="G47" s="96"/>
      <c r="H47" s="96" t="n">
        <v>1</v>
      </c>
      <c r="I47" s="96"/>
      <c r="J47" s="96"/>
      <c r="K47" s="96"/>
      <c r="L47" s="96"/>
      <c r="M47" s="96"/>
      <c r="N47" s="96"/>
      <c r="O47" s="96"/>
      <c r="P47" s="96"/>
      <c r="Q47" s="96"/>
      <c r="R47" s="96" t="n">
        <v>1</v>
      </c>
      <c r="S47" s="96"/>
      <c r="T47" s="96" t="n">
        <v>1</v>
      </c>
      <c r="U47" s="96" t="n">
        <v>1</v>
      </c>
      <c r="V47" s="96" t="n">
        <v>1</v>
      </c>
      <c r="W47" s="96" t="n">
        <v>1</v>
      </c>
      <c r="X47" s="96"/>
      <c r="Y47" s="96"/>
      <c r="Z47" s="96" t="n">
        <v>1</v>
      </c>
      <c r="AA47" s="96"/>
      <c r="AB47" s="96" t="n">
        <v>1</v>
      </c>
      <c r="AC47" s="96"/>
      <c r="AD47" s="96"/>
      <c r="AE47" s="96"/>
      <c r="AF47" s="96"/>
      <c r="AG47" s="96"/>
      <c r="AH47" s="96"/>
      <c r="AI47" s="96" t="n">
        <v>1</v>
      </c>
      <c r="AJ47" s="96"/>
      <c r="AK47" s="96"/>
      <c r="AL47" s="100"/>
      <c r="AM47" s="100"/>
      <c r="AN47" s="100"/>
      <c r="AO47" s="96"/>
      <c r="AP47" s="100"/>
      <c r="AQ47" s="96"/>
      <c r="AR47" s="96"/>
      <c r="AS47" s="96"/>
      <c r="AT47" s="96"/>
      <c r="AU47" s="96"/>
      <c r="AV47" s="96"/>
      <c r="AW47" s="96"/>
      <c r="AX47" s="96"/>
      <c r="AY47" s="96" t="n">
        <v>1</v>
      </c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1" t="str">
        <f aca="false">+D47</f>
        <v>Ortega de la Torre  ********</v>
      </c>
      <c r="BM47" s="1" t="str">
        <f aca="false">+E47</f>
        <v>Daniel</v>
      </c>
      <c r="BN47" s="4" t="n">
        <f aca="false">+SUM(BR47:DT47)</f>
        <v>0</v>
      </c>
    </row>
    <row r="48" customFormat="false" ht="11.25" hidden="false" customHeight="true" outlineLevel="0" collapsed="false">
      <c r="A48" s="1" t="s">
        <v>198</v>
      </c>
      <c r="B48" s="2" t="n">
        <v>2004</v>
      </c>
      <c r="C48" s="4" t="n">
        <f aca="false">+SUM(G48:BI48)</f>
        <v>19</v>
      </c>
      <c r="D48" s="116" t="s">
        <v>199</v>
      </c>
      <c r="E48" s="107" t="s">
        <v>80</v>
      </c>
      <c r="F48" s="96" t="str">
        <f aca="false">IF(C48=0,"",IF(C48&lt;=5,$D$78,IF(C48&lt;=10,$D$79,IF(C48&lt;=15,$D$80,IF(C48&lt;=20,$D$81,IF(C48&lt;=25,$D$82,IF(C48&lt;=30,$D$83,IF(C48&lt;=35,$D$84,$D$85))))))))</f>
        <v>Sr Acero</v>
      </c>
      <c r="G48" s="96"/>
      <c r="H48" s="96" t="n">
        <v>1</v>
      </c>
      <c r="I48" s="96"/>
      <c r="J48" s="96"/>
      <c r="K48" s="96"/>
      <c r="L48" s="96"/>
      <c r="M48" s="96" t="n">
        <v>1</v>
      </c>
      <c r="N48" s="96" t="n">
        <v>1</v>
      </c>
      <c r="O48" s="96"/>
      <c r="P48" s="96"/>
      <c r="Q48" s="96" t="n">
        <v>1</v>
      </c>
      <c r="R48" s="96" t="n">
        <v>1</v>
      </c>
      <c r="S48" s="96" t="n">
        <v>1</v>
      </c>
      <c r="T48" s="96"/>
      <c r="U48" s="96" t="n">
        <v>1</v>
      </c>
      <c r="V48" s="96" t="n">
        <v>1</v>
      </c>
      <c r="W48" s="96"/>
      <c r="X48" s="96" t="n">
        <v>1</v>
      </c>
      <c r="Y48" s="96"/>
      <c r="Z48" s="96" t="n">
        <v>1</v>
      </c>
      <c r="AA48" s="96"/>
      <c r="AB48" s="96"/>
      <c r="AC48" s="96"/>
      <c r="AD48" s="96"/>
      <c r="AE48" s="96"/>
      <c r="AF48" s="96" t="n">
        <v>1</v>
      </c>
      <c r="AG48" s="96"/>
      <c r="AH48" s="96" t="n">
        <v>1</v>
      </c>
      <c r="AI48" s="96"/>
      <c r="AJ48" s="96"/>
      <c r="AK48" s="96" t="n">
        <v>1</v>
      </c>
      <c r="AL48" s="100"/>
      <c r="AM48" s="100"/>
      <c r="AN48" s="100"/>
      <c r="AO48" s="96"/>
      <c r="AP48" s="100"/>
      <c r="AQ48" s="96"/>
      <c r="AR48" s="96"/>
      <c r="AS48" s="96"/>
      <c r="AT48" s="96"/>
      <c r="AU48" s="96"/>
      <c r="AV48" s="96"/>
      <c r="AW48" s="96"/>
      <c r="AX48" s="96"/>
      <c r="AY48" s="96" t="n">
        <v>1</v>
      </c>
      <c r="AZ48" s="96"/>
      <c r="BA48" s="96" t="n">
        <v>1</v>
      </c>
      <c r="BB48" s="96"/>
      <c r="BC48" s="96" t="n">
        <v>1</v>
      </c>
      <c r="BD48" s="96" t="n">
        <v>1</v>
      </c>
      <c r="BE48" s="96"/>
      <c r="BF48" s="96"/>
      <c r="BG48" s="96" t="n">
        <v>1</v>
      </c>
      <c r="BH48" s="96" t="n">
        <v>1</v>
      </c>
      <c r="BI48" s="96"/>
      <c r="BJ48" s="96"/>
      <c r="BK48" s="96"/>
      <c r="BL48" s="1" t="str">
        <f aca="false">+D48</f>
        <v>Ortega Ortega  *</v>
      </c>
      <c r="BM48" s="1" t="str">
        <f aca="false">+E48</f>
        <v>Francisco</v>
      </c>
      <c r="BN48" s="4" t="n">
        <f aca="false">+SUM(BR48:DT48)</f>
        <v>0</v>
      </c>
    </row>
    <row r="49" customFormat="false" ht="11.25" hidden="false" customHeight="true" outlineLevel="0" collapsed="false">
      <c r="A49" s="1" t="s">
        <v>200</v>
      </c>
      <c r="B49" s="2" t="n">
        <v>2018</v>
      </c>
      <c r="C49" s="4" t="n">
        <f aca="false">+SUM(G49:BI49)</f>
        <v>0</v>
      </c>
      <c r="D49" s="105" t="s">
        <v>201</v>
      </c>
      <c r="E49" s="105" t="s">
        <v>202</v>
      </c>
      <c r="F49" s="94" t="str">
        <f aca="false">IF(C49=0,"",IF(C49&lt;=5,$D$78,IF(C49&lt;=10,$D$79,IF(C49&lt;=15,$D$80,IF(C49&lt;=20,$D$81,IF(C49&lt;=25,$D$82,IF(C49&lt;=30,$D$83,IF(C49&lt;=35,$D$84,$D$85))))))))</f>
        <v/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100"/>
      <c r="AM49" s="100"/>
      <c r="AN49" s="100"/>
      <c r="AO49" s="96"/>
      <c r="AP49" s="100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8" t="s">
        <v>201</v>
      </c>
      <c r="BM49" s="98" t="s">
        <v>203</v>
      </c>
      <c r="BN49" s="4" t="n">
        <f aca="false">+SUM(BR49:DT49)</f>
        <v>0</v>
      </c>
    </row>
    <row r="50" customFormat="false" ht="11.25" hidden="false" customHeight="true" outlineLevel="0" collapsed="false">
      <c r="A50" s="1" t="s">
        <v>204</v>
      </c>
      <c r="B50" s="2" t="n">
        <v>2014</v>
      </c>
      <c r="C50" s="4" t="n">
        <f aca="false">+SUM(G50:BI50)</f>
        <v>24</v>
      </c>
      <c r="D50" s="107" t="s">
        <v>205</v>
      </c>
      <c r="E50" s="107" t="s">
        <v>206</v>
      </c>
      <c r="F50" s="96" t="str">
        <f aca="false">IF(C50=0,"",IF(C50&lt;=5,$D$78,IF(C50&lt;=10,$D$79,IF(C50&lt;=15,$D$80,IF(C50&lt;=20,$D$81,IF(C50&lt;=25,$D$82,IF(C50&lt;=30,$D$83,IF(C50&lt;=35,$D$84,$D$85))))))))</f>
        <v>Señor del Carbono</v>
      </c>
      <c r="G50" s="96"/>
      <c r="H50" s="96" t="n">
        <v>1</v>
      </c>
      <c r="I50" s="96" t="n">
        <v>1</v>
      </c>
      <c r="J50" s="96" t="n">
        <v>1</v>
      </c>
      <c r="K50" s="96" t="n">
        <v>1</v>
      </c>
      <c r="L50" s="96"/>
      <c r="M50" s="96"/>
      <c r="N50" s="96" t="n">
        <v>1</v>
      </c>
      <c r="O50" s="96"/>
      <c r="P50" s="96"/>
      <c r="Q50" s="96" t="n">
        <v>1</v>
      </c>
      <c r="R50" s="96"/>
      <c r="S50" s="96" t="n">
        <v>1</v>
      </c>
      <c r="T50" s="96" t="n">
        <v>1</v>
      </c>
      <c r="U50" s="96" t="n">
        <v>1</v>
      </c>
      <c r="V50" s="96"/>
      <c r="W50" s="96"/>
      <c r="X50" s="96"/>
      <c r="Y50" s="96"/>
      <c r="Z50" s="96" t="n">
        <v>1</v>
      </c>
      <c r="AA50" s="96"/>
      <c r="AB50" s="96"/>
      <c r="AC50" s="96"/>
      <c r="AD50" s="96"/>
      <c r="AE50" s="96"/>
      <c r="AF50" s="96" t="n">
        <v>1</v>
      </c>
      <c r="AG50" s="96"/>
      <c r="AH50" s="96"/>
      <c r="AI50" s="96" t="n">
        <v>1</v>
      </c>
      <c r="AJ50" s="96"/>
      <c r="AK50" s="96" t="n">
        <v>1</v>
      </c>
      <c r="AL50" s="100"/>
      <c r="AM50" s="100"/>
      <c r="AN50" s="100"/>
      <c r="AO50" s="96"/>
      <c r="AP50" s="100" t="n">
        <v>1</v>
      </c>
      <c r="AQ50" s="96"/>
      <c r="AR50" s="96" t="n">
        <v>1</v>
      </c>
      <c r="AS50" s="96"/>
      <c r="AT50" s="96" t="n">
        <v>1</v>
      </c>
      <c r="AU50" s="96" t="n">
        <v>1</v>
      </c>
      <c r="AV50" s="96"/>
      <c r="AW50" s="96"/>
      <c r="AX50" s="96"/>
      <c r="AY50" s="96" t="n">
        <v>1</v>
      </c>
      <c r="AZ50" s="96"/>
      <c r="BA50" s="96" t="n">
        <v>1</v>
      </c>
      <c r="BB50" s="96"/>
      <c r="BC50" s="96" t="n">
        <v>1</v>
      </c>
      <c r="BD50" s="96" t="n">
        <v>1</v>
      </c>
      <c r="BE50" s="96" t="n">
        <v>1</v>
      </c>
      <c r="BF50" s="96" t="n">
        <v>1</v>
      </c>
      <c r="BG50" s="96"/>
      <c r="BH50" s="96" t="n">
        <v>1</v>
      </c>
      <c r="BI50" s="96"/>
      <c r="BJ50" s="96"/>
      <c r="BK50" s="96"/>
      <c r="BL50" s="1" t="str">
        <f aca="false">+D50</f>
        <v>Panadero Rutete *****</v>
      </c>
      <c r="BM50" s="1" t="str">
        <f aca="false">+E50</f>
        <v>Juani</v>
      </c>
      <c r="BN50" s="4" t="n">
        <f aca="false">+SUM(BR50:DT50)</f>
        <v>0</v>
      </c>
    </row>
    <row r="51" customFormat="false" ht="11.25" hidden="false" customHeight="true" outlineLevel="0" collapsed="false">
      <c r="A51" s="1" t="s">
        <v>207</v>
      </c>
      <c r="B51" s="104" t="n">
        <v>2008</v>
      </c>
      <c r="C51" s="4" t="n">
        <f aca="false">+SUM(G51:BI51)</f>
        <v>0</v>
      </c>
      <c r="D51" s="105" t="s">
        <v>208</v>
      </c>
      <c r="E51" s="105" t="s">
        <v>209</v>
      </c>
      <c r="F51" s="96" t="str">
        <f aca="false">IF(C51=0,"",IF(C51&lt;=5,$D$78,IF(C51&lt;=10,$D$79,IF(C51&lt;=15,$D$80,IF(C51&lt;=20,$D$81,IF(C51&lt;=25,$D$82,IF(C51&lt;=30,$D$83,IF(C51&lt;=35,$D$84,$D$85))))))))</f>
        <v/>
      </c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100"/>
      <c r="AM51" s="100"/>
      <c r="AN51" s="100"/>
      <c r="AO51" s="96"/>
      <c r="AP51" s="100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8" t="str">
        <f aca="false">+D51</f>
        <v>Pérez Marín </v>
      </c>
      <c r="BM51" s="98" t="str">
        <f aca="false">+E51</f>
        <v>Alberto Jesús</v>
      </c>
      <c r="BN51" s="4" t="n">
        <f aca="false">+SUM(BR51:DT51)</f>
        <v>0</v>
      </c>
    </row>
    <row r="52" customFormat="false" ht="11.25" hidden="false" customHeight="true" outlineLevel="0" collapsed="false">
      <c r="A52" s="1" t="s">
        <v>210</v>
      </c>
      <c r="B52" s="2" t="n">
        <v>2007</v>
      </c>
      <c r="C52" s="4" t="n">
        <f aca="false">+SUM(G52:BI52)</f>
        <v>5</v>
      </c>
      <c r="D52" s="107" t="s">
        <v>208</v>
      </c>
      <c r="E52" s="107" t="s">
        <v>172</v>
      </c>
      <c r="F52" s="96" t="str">
        <f aca="false">IF(C52=0,"",IF(C52&lt;=5,$D$78,IF(C52&lt;=10,$D$79,IF(C52&lt;=15,$D$80,IF(C52&lt;=20,$D$81,IF(C52&lt;=25,$D$82,IF(C52&lt;=30,$D$83,IF(C52&lt;=35,$D$84,$D$85))))))))</f>
        <v>Globero</v>
      </c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 t="n">
        <v>1</v>
      </c>
      <c r="R52" s="96" t="n">
        <v>1</v>
      </c>
      <c r="S52" s="96"/>
      <c r="T52" s="96" t="n">
        <v>1</v>
      </c>
      <c r="U52" s="96"/>
      <c r="V52" s="96"/>
      <c r="W52" s="96"/>
      <c r="X52" s="96"/>
      <c r="Y52" s="96"/>
      <c r="Z52" s="96" t="n">
        <v>1</v>
      </c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100"/>
      <c r="AM52" s="100"/>
      <c r="AN52" s="100"/>
      <c r="AO52" s="96"/>
      <c r="AP52" s="100"/>
      <c r="AQ52" s="96"/>
      <c r="AR52" s="96"/>
      <c r="AS52" s="96"/>
      <c r="AT52" s="96"/>
      <c r="AU52" s="96"/>
      <c r="AV52" s="96"/>
      <c r="AW52" s="96"/>
      <c r="AX52" s="96"/>
      <c r="AY52" s="96" t="n">
        <v>1</v>
      </c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1" t="str">
        <f aca="false">+D52</f>
        <v>Pérez Marín </v>
      </c>
      <c r="BM52" s="1" t="str">
        <f aca="false">+E52</f>
        <v>Carlos</v>
      </c>
      <c r="BN52" s="4" t="n">
        <f aca="false">+SUM(BR52:DT52)</f>
        <v>0</v>
      </c>
    </row>
    <row r="53" customFormat="false" ht="11.25" hidden="false" customHeight="true" outlineLevel="0" collapsed="false">
      <c r="A53" s="1" t="s">
        <v>211</v>
      </c>
      <c r="B53" s="2" t="n">
        <v>2004</v>
      </c>
      <c r="C53" s="4" t="n">
        <f aca="false">+SUM(G53:BI53)</f>
        <v>0</v>
      </c>
      <c r="D53" s="105" t="s">
        <v>212</v>
      </c>
      <c r="E53" s="105" t="s">
        <v>213</v>
      </c>
      <c r="F53" s="96" t="str">
        <f aca="false">IF(C53=0,"",IF(C53&lt;=5,$D$78,IF(C53&lt;=10,$D$79,IF(C53&lt;=15,$D$80,IF(C53&lt;=20,$D$81,IF(C53&lt;=25,$D$82,IF(C53&lt;=30,$D$83,IF(C53&lt;=35,$D$84,$D$85))))))))</f>
        <v/>
      </c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100"/>
      <c r="AM53" s="100"/>
      <c r="AN53" s="100"/>
      <c r="AO53" s="96"/>
      <c r="AP53" s="100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8" t="str">
        <f aca="false">+D53</f>
        <v>Porras Heredia</v>
      </c>
      <c r="BM53" s="98" t="str">
        <f aca="false">+E53</f>
        <v>José Miguel</v>
      </c>
      <c r="BN53" s="4" t="n">
        <f aca="false">+SUM(BR53:DT53)</f>
        <v>0</v>
      </c>
    </row>
    <row r="54" customFormat="false" ht="10.5" hidden="false" customHeight="true" outlineLevel="0" collapsed="false">
      <c r="A54" s="1" t="s">
        <v>214</v>
      </c>
      <c r="B54" s="2" t="n">
        <v>2015</v>
      </c>
      <c r="C54" s="4" t="n">
        <f aca="false">+SUM(G54:BI54)</f>
        <v>0</v>
      </c>
      <c r="D54" s="105" t="s">
        <v>215</v>
      </c>
      <c r="E54" s="105" t="s">
        <v>216</v>
      </c>
      <c r="F54" s="96" t="str">
        <f aca="false">IF(C54=0,"",IF(C54&lt;=5,$D$78,IF(C54&lt;=10,$D$79,IF(C54&lt;=15,$D$80,IF(C54&lt;=20,$D$81,IF(C54&lt;=25,$D$82,IF(C54&lt;=30,$D$83,IF(C54&lt;=35,$D$84,$D$85))))))))</f>
        <v/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100"/>
      <c r="AM54" s="100"/>
      <c r="AN54" s="100"/>
      <c r="AO54" s="96"/>
      <c r="AP54" s="100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8" t="str">
        <f aca="false">+D54</f>
        <v>Quintero Collado</v>
      </c>
      <c r="BM54" s="98" t="str">
        <f aca="false">+E54</f>
        <v>Miguel Angel </v>
      </c>
      <c r="BN54" s="4" t="n">
        <f aca="false">+SUM(BR54:DT54)</f>
        <v>0</v>
      </c>
    </row>
    <row r="55" customFormat="false" ht="3.75" hidden="false" customHeight="true" outlineLevel="0" collapsed="false">
      <c r="A55" s="1" t="s">
        <v>217</v>
      </c>
      <c r="B55" s="2" t="n">
        <v>2016</v>
      </c>
      <c r="C55" s="4" t="n">
        <f aca="false">+SUM(G55:BI55)</f>
        <v>0</v>
      </c>
      <c r="D55" s="105"/>
      <c r="E55" s="105"/>
      <c r="F55" s="96" t="str">
        <f aca="false">IF(C55=0,"",IF(C55&lt;=5,$D$78,IF(C55&lt;=10,$D$79,IF(C55&lt;=15,$D$80,IF(C55&lt;=20,$D$81,IF(C55&lt;=25,$D$82,IF(C55&lt;=30,$D$83,IF(C55&lt;=35,$D$84,$D$85))))))))</f>
        <v/>
      </c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100"/>
      <c r="AM55" s="100"/>
      <c r="AN55" s="113"/>
      <c r="AO55" s="96"/>
      <c r="AP55" s="100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8"/>
      <c r="BM55" s="98"/>
      <c r="BN55" s="4" t="n">
        <f aca="false">+SUM(BR55:DT55)</f>
        <v>0</v>
      </c>
    </row>
    <row r="56" customFormat="false" ht="11.25" hidden="false" customHeight="true" outlineLevel="0" collapsed="false">
      <c r="A56" s="1" t="s">
        <v>218</v>
      </c>
      <c r="B56" s="2" t="n">
        <v>2020</v>
      </c>
      <c r="C56" s="4" t="n">
        <f aca="false">+SUM(G56:BI56)</f>
        <v>3</v>
      </c>
      <c r="D56" s="107" t="s">
        <v>219</v>
      </c>
      <c r="E56" s="107" t="s">
        <v>220</v>
      </c>
      <c r="F56" s="96" t="str">
        <f aca="false">IF(C56=0,"",IF(C56&lt;=5,$D$78,IF(C56&lt;=10,$D$79,IF(C56&lt;=15,$D$80,IF(C56&lt;=20,$D$81,IF(C56&lt;=25,$D$82,IF(C56&lt;=30,$D$83,IF(C56&lt;=35,$D$84,$D$85))))))))</f>
        <v>Globero</v>
      </c>
      <c r="G56" s="96"/>
      <c r="H56" s="96"/>
      <c r="I56" s="96"/>
      <c r="J56" s="96"/>
      <c r="K56" s="96"/>
      <c r="L56" s="96" t="n">
        <v>1</v>
      </c>
      <c r="M56" s="96"/>
      <c r="N56" s="96" t="n">
        <v>1</v>
      </c>
      <c r="O56" s="96"/>
      <c r="P56" s="96" t="n">
        <v>1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100"/>
      <c r="AM56" s="100"/>
      <c r="AN56" s="100"/>
      <c r="AO56" s="96"/>
      <c r="AP56" s="100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1" t="str">
        <f aca="false">+D56</f>
        <v>Rey Ortega</v>
      </c>
      <c r="BM56" s="1" t="str">
        <f aca="false">+E56</f>
        <v>Enrique</v>
      </c>
      <c r="BN56" s="4" t="n">
        <f aca="false">+SUM(BR56:DT56)</f>
        <v>0</v>
      </c>
    </row>
    <row r="57" customFormat="false" ht="11.25" hidden="false" customHeight="true" outlineLevel="0" collapsed="false">
      <c r="A57" s="1" t="s">
        <v>221</v>
      </c>
      <c r="B57" s="2" t="n">
        <v>2004</v>
      </c>
      <c r="C57" s="4" t="n">
        <f aca="false">+SUM(G57:BI57)</f>
        <v>0</v>
      </c>
      <c r="D57" s="105" t="s">
        <v>222</v>
      </c>
      <c r="E57" s="105" t="s">
        <v>223</v>
      </c>
      <c r="F57" s="96" t="str">
        <f aca="false">IF(C57=0,"",IF(C57&lt;=5,$D$78,IF(C57&lt;=10,$D$79,IF(C57&lt;=15,$D$80,IF(C57&lt;=20,$D$81,IF(C57&lt;=25,$D$82,IF(C57&lt;=30,$D$83,IF(C57&lt;=35,$D$84,$D$85))))))))</f>
        <v/>
      </c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100"/>
      <c r="AM57" s="100"/>
      <c r="AN57" s="100"/>
      <c r="AO57" s="96"/>
      <c r="AP57" s="100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8" t="str">
        <f aca="false">+D57</f>
        <v>Rodriguez Fuentes</v>
      </c>
      <c r="BM57" s="98" t="str">
        <f aca="false">+E57</f>
        <v>José E.</v>
      </c>
      <c r="BN57" s="4" t="n">
        <f aca="false">+SUM(BR57:DT57)</f>
        <v>0</v>
      </c>
    </row>
    <row r="58" customFormat="false" ht="11.25" hidden="false" customHeight="true" outlineLevel="0" collapsed="false">
      <c r="A58" s="1" t="s">
        <v>224</v>
      </c>
      <c r="B58" s="2" t="n">
        <v>2014</v>
      </c>
      <c r="C58" s="4" t="n">
        <f aca="false">+SUM(G58:BI58)</f>
        <v>0</v>
      </c>
      <c r="D58" s="105" t="s">
        <v>225</v>
      </c>
      <c r="E58" s="105" t="s">
        <v>226</v>
      </c>
      <c r="F58" s="96" t="str">
        <f aca="false">IF(C58=0,"",IF(C58&lt;=5,$D$78,IF(C58&lt;=10,$D$79,IF(C58&lt;=15,$D$80,IF(C58&lt;=20,$D$81,IF(C58&lt;=25,$D$82,IF(C58&lt;=30,$D$83,IF(C58&lt;=35,$D$84,$D$85))))))))</f>
        <v/>
      </c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100"/>
      <c r="AM58" s="100"/>
      <c r="AN58" s="100"/>
      <c r="AO58" s="96"/>
      <c r="AP58" s="100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8" t="str">
        <f aca="false">+D58</f>
        <v>Ruiviejo Díaz</v>
      </c>
      <c r="BM58" s="98" t="str">
        <f aca="false">+E58</f>
        <v>Joaquín</v>
      </c>
      <c r="BN58" s="4" t="n">
        <f aca="false">+SUM(BR58:DT58)</f>
        <v>0</v>
      </c>
    </row>
    <row r="59" customFormat="false" ht="4.5" hidden="false" customHeight="true" outlineLevel="0" collapsed="false">
      <c r="A59" s="1" t="s">
        <v>227</v>
      </c>
      <c r="C59" s="4" t="n">
        <f aca="false">+SUM(G59:BI59)</f>
        <v>0</v>
      </c>
      <c r="D59" s="105"/>
      <c r="E59" s="105"/>
      <c r="F59" s="96" t="str">
        <f aca="false">IF(C59=0,"",IF(C59&lt;=5,$D$78,IF(C59&lt;=10,$D$79,IF(C59&lt;=15,$D$80,IF(C59&lt;=20,$D$81,IF(C59&lt;=25,$D$82,IF(C59&lt;=30,$D$83,IF(C59&lt;=35,$D$84,$D$85))))))))</f>
        <v/>
      </c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100"/>
      <c r="AM59" s="100"/>
      <c r="AN59" s="100"/>
      <c r="AO59" s="96"/>
      <c r="AP59" s="100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8"/>
      <c r="BM59" s="98"/>
      <c r="BN59" s="4" t="n">
        <f aca="false">+SUM(BR59:DT59)</f>
        <v>0</v>
      </c>
    </row>
    <row r="60" customFormat="false" ht="11.25" hidden="false" customHeight="true" outlineLevel="0" collapsed="false">
      <c r="A60" s="1" t="s">
        <v>228</v>
      </c>
      <c r="B60" s="2" t="n">
        <v>2011</v>
      </c>
      <c r="C60" s="4" t="n">
        <f aca="false">+SUM(G60:BI60)</f>
        <v>1</v>
      </c>
      <c r="D60" s="107" t="s">
        <v>229</v>
      </c>
      <c r="E60" s="107" t="s">
        <v>92</v>
      </c>
      <c r="F60" s="96" t="str">
        <f aca="false">IF(C60=0,"",IF(C60&lt;=5,$D$78,IF(C60&lt;=10,$D$79,IF(C60&lt;=15,$D$80,IF(C60&lt;=20,$D$81,IF(C60&lt;=25,$D$82,IF(C60&lt;=30,$D$83,IF(C60&lt;=35,$D$84,$D$85))))))))</f>
        <v>Globero</v>
      </c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 t="n">
        <v>1</v>
      </c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100"/>
      <c r="AM60" s="100"/>
      <c r="AN60" s="100"/>
      <c r="AO60" s="96"/>
      <c r="AP60" s="100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1" t="str">
        <f aca="false">+D60</f>
        <v>Salido Santiago</v>
      </c>
      <c r="BM60" s="1" t="str">
        <f aca="false">+E60</f>
        <v>Miguel Angel</v>
      </c>
      <c r="BN60" s="4" t="n">
        <f aca="false">+SUM(BR60:DT60)</f>
        <v>0</v>
      </c>
    </row>
    <row r="61" customFormat="false" ht="11.25" hidden="false" customHeight="true" outlineLevel="0" collapsed="false">
      <c r="A61" s="1" t="s">
        <v>230</v>
      </c>
      <c r="B61" s="2" t="n">
        <v>2020</v>
      </c>
      <c r="C61" s="4" t="n">
        <f aca="false">+SUM(G61:BI61)</f>
        <v>0</v>
      </c>
      <c r="D61" s="105" t="s">
        <v>231</v>
      </c>
      <c r="E61" s="105" t="s">
        <v>232</v>
      </c>
      <c r="F61" s="96" t="str">
        <f aca="false">IF(C61=0,"",IF(C61&lt;=5,$D$78,IF(C61&lt;=10,$D$79,IF(C61&lt;=15,$D$80,IF(C61&lt;=20,$D$81,IF(C61&lt;=25,$D$82,IF(C61&lt;=30,$D$83,IF(C61&lt;=35,$D$84,$D$85))))))))</f>
        <v/>
      </c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100"/>
      <c r="AM61" s="100"/>
      <c r="AN61" s="100"/>
      <c r="AO61" s="96"/>
      <c r="AP61" s="100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8" t="s">
        <v>231</v>
      </c>
      <c r="BM61" s="98" t="s">
        <v>232</v>
      </c>
      <c r="BN61" s="4" t="n">
        <f aca="false">+SUM(BR61:DT61)</f>
        <v>0</v>
      </c>
    </row>
    <row r="62" customFormat="false" ht="11.25" hidden="false" customHeight="true" outlineLevel="0" collapsed="false">
      <c r="A62" s="1" t="s">
        <v>233</v>
      </c>
      <c r="B62" s="2" t="n">
        <v>2004</v>
      </c>
      <c r="C62" s="4" t="n">
        <f aca="false">+SUM(G62:BI62)</f>
        <v>5</v>
      </c>
      <c r="D62" s="107" t="s">
        <v>234</v>
      </c>
      <c r="E62" s="107" t="s">
        <v>120</v>
      </c>
      <c r="F62" s="96" t="str">
        <f aca="false">IF(C62=0,"",IF(C62&lt;=5,$D$78,IF(C62&lt;=10,$D$79,IF(C62&lt;=15,$D$80,IF(C62&lt;=20,$D$81,IF(C62&lt;=25,$D$82,IF(C62&lt;=30,$D$83,IF(C62&lt;=35,$D$84,$D$85))))))))</f>
        <v>Globero</v>
      </c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 t="n">
        <v>1</v>
      </c>
      <c r="V62" s="96"/>
      <c r="W62" s="96"/>
      <c r="X62" s="96"/>
      <c r="Y62" s="96" t="n">
        <v>1</v>
      </c>
      <c r="Z62" s="96" t="n">
        <v>1</v>
      </c>
      <c r="AA62" s="96" t="n">
        <v>1</v>
      </c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100"/>
      <c r="AM62" s="100"/>
      <c r="AN62" s="100"/>
      <c r="AO62" s="96"/>
      <c r="AP62" s="100"/>
      <c r="AQ62" s="96"/>
      <c r="AR62" s="96"/>
      <c r="AS62" s="96"/>
      <c r="AT62" s="96"/>
      <c r="AU62" s="96"/>
      <c r="AV62" s="96" t="n">
        <v>1</v>
      </c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1" t="str">
        <f aca="false">+D62</f>
        <v>Vílchez Jiménez  *</v>
      </c>
      <c r="BM62" s="1" t="str">
        <f aca="false">+E62</f>
        <v>Jose A.</v>
      </c>
      <c r="BN62" s="4" t="n">
        <f aca="false">+SUM(BR62:DT62)</f>
        <v>0</v>
      </c>
    </row>
    <row r="63" customFormat="false" ht="11.25" hidden="false" customHeight="true" outlineLevel="0" collapsed="false">
      <c r="A63" s="1" t="s">
        <v>235</v>
      </c>
      <c r="B63" s="2" t="n">
        <v>2004</v>
      </c>
      <c r="C63" s="4" t="n">
        <f aca="false">+SUM(G63:BI63)</f>
        <v>1</v>
      </c>
      <c r="D63" s="105" t="s">
        <v>236</v>
      </c>
      <c r="E63" s="105" t="s">
        <v>102</v>
      </c>
      <c r="F63" s="96" t="str">
        <f aca="false">IF(C63=0,"",IF(C63&lt;=5,$D$78,IF(C63&lt;=10,$D$79,IF(C63&lt;=15,$D$80,IF(C63&lt;=20,$D$81,IF(C63&lt;=25,$D$82,IF(C63&lt;=30,$D$83,IF(C63&lt;=35,$D$84,$D$85))))))))</f>
        <v>Globero</v>
      </c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100"/>
      <c r="AM63" s="100"/>
      <c r="AN63" s="100"/>
      <c r="AO63" s="96"/>
      <c r="AP63" s="100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 t="n">
        <v>1</v>
      </c>
      <c r="BH63" s="96"/>
      <c r="BI63" s="96"/>
      <c r="BJ63" s="96"/>
      <c r="BK63" s="96"/>
      <c r="BL63" s="98" t="str">
        <f aca="false">+D63</f>
        <v>Villarejo Urrea</v>
      </c>
      <c r="BM63" s="98" t="str">
        <f aca="false">+E63</f>
        <v>Manuel</v>
      </c>
      <c r="BN63" s="4" t="n">
        <f aca="false">+SUM(BR63:DT63)</f>
        <v>0</v>
      </c>
    </row>
    <row r="64" customFormat="false" ht="11.25" hidden="false" customHeight="true" outlineLevel="0" collapsed="false">
      <c r="A64" s="1" t="s">
        <v>237</v>
      </c>
      <c r="B64" s="2" t="n">
        <v>2017</v>
      </c>
      <c r="C64" s="4" t="n">
        <f aca="false">+SUM(G64:BI64)</f>
        <v>0</v>
      </c>
      <c r="D64" s="105" t="s">
        <v>238</v>
      </c>
      <c r="E64" s="105" t="s">
        <v>239</v>
      </c>
      <c r="F64" s="96" t="str">
        <f aca="false">IF(C64=0,"",IF(C64&lt;=5,$D$78,IF(C64&lt;=10,$D$79,IF(C64&lt;=15,$D$80,IF(C64&lt;=20,$D$81,IF(C64&lt;=25,$D$82,IF(C64&lt;=30,$D$83,IF(C64&lt;=35,$D$84,$D$85))))))))</f>
        <v/>
      </c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100"/>
      <c r="AM64" s="100"/>
      <c r="AN64" s="100"/>
      <c r="AO64" s="96"/>
      <c r="AP64" s="100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8" t="str">
        <f aca="false">+D64</f>
        <v>Villen Funes</v>
      </c>
      <c r="BM64" s="98" t="str">
        <f aca="false">+E64</f>
        <v>Javier</v>
      </c>
      <c r="BN64" s="4" t="n">
        <f aca="false">+SUM(BR64:DT64)</f>
        <v>0</v>
      </c>
    </row>
    <row r="65" s="1" customFormat="true" ht="11.25" hidden="false" customHeight="true" outlineLevel="0" collapsed="false">
      <c r="D65" s="117"/>
      <c r="E65" s="11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100"/>
      <c r="AM65" s="100"/>
      <c r="AN65" s="100"/>
      <c r="AO65" s="96"/>
      <c r="AP65" s="100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1"/>
      <c r="BM65" s="91"/>
      <c r="BN65" s="4"/>
    </row>
    <row r="66" customFormat="false" ht="12.75" hidden="false" customHeight="true" outlineLevel="0" collapsed="false">
      <c r="D66" s="117"/>
      <c r="E66" s="117"/>
    </row>
    <row r="67" customFormat="false" ht="11.25" hidden="false" customHeight="true" outlineLevel="0" collapsed="false">
      <c r="A67" s="7"/>
      <c r="C67" s="4"/>
      <c r="D67" s="117"/>
      <c r="E67" s="117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100"/>
      <c r="AM67" s="100"/>
      <c r="AN67" s="100"/>
      <c r="AO67" s="96"/>
      <c r="AP67" s="100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4"/>
      <c r="BM67" s="4"/>
      <c r="BN67" s="4"/>
    </row>
    <row r="68" customFormat="false" ht="12.75" hidden="false" customHeight="true" outlineLevel="0" collapsed="false">
      <c r="A68" s="7"/>
      <c r="D68" s="118" t="s">
        <v>240</v>
      </c>
      <c r="E68" s="118"/>
      <c r="F68" s="119" t="s">
        <v>241</v>
      </c>
      <c r="G68" s="120" t="n">
        <f aca="false">SUM(G5:G67)</f>
        <v>0</v>
      </c>
      <c r="H68" s="120" t="n">
        <f aca="false">SUM(H5:H67)</f>
        <v>8</v>
      </c>
      <c r="I68" s="120" t="n">
        <f aca="false">SUM(I5:I67)</f>
        <v>5</v>
      </c>
      <c r="J68" s="120" t="n">
        <f aca="false">SUM(J5:J67)</f>
        <v>4</v>
      </c>
      <c r="K68" s="120" t="n">
        <f aca="false">SUM(K5:K67)</f>
        <v>7</v>
      </c>
      <c r="L68" s="120" t="n">
        <f aca="false">SUM(L5:L67)</f>
        <v>6</v>
      </c>
      <c r="M68" s="120" t="n">
        <f aca="false">SUM(M5:M67)</f>
        <v>6</v>
      </c>
      <c r="N68" s="120" t="n">
        <f aca="false">SUM(N5:N67)</f>
        <v>9</v>
      </c>
      <c r="O68" s="120" t="n">
        <f aca="false">SUM(O5:O67)</f>
        <v>0</v>
      </c>
      <c r="P68" s="121" t="n">
        <f aca="false">SUM(P5:P67)</f>
        <v>5</v>
      </c>
      <c r="Q68" s="121" t="n">
        <f aca="false">SUM(Q5:Q67)</f>
        <v>9</v>
      </c>
      <c r="R68" s="121" t="n">
        <f aca="false">SUM(R5:R67)</f>
        <v>6</v>
      </c>
      <c r="S68" s="121" t="n">
        <f aca="false">SUM(S5:S67)</f>
        <v>5</v>
      </c>
      <c r="T68" s="120" t="n">
        <f aca="false">SUM(T5:T67)</f>
        <v>9</v>
      </c>
      <c r="U68" s="120" t="n">
        <f aca="false">SUM(U5:U67)</f>
        <v>8</v>
      </c>
      <c r="V68" s="120" t="n">
        <f aca="false">SUM(V5:V67)</f>
        <v>5</v>
      </c>
      <c r="W68" s="120" t="n">
        <f aca="false">SUM(W5:W67)</f>
        <v>6</v>
      </c>
      <c r="X68" s="120" t="n">
        <f aca="false">SUM(X5:X67)</f>
        <v>3</v>
      </c>
      <c r="Y68" s="120" t="n">
        <f aca="false">SUM(Y5:Y67)</f>
        <v>6</v>
      </c>
      <c r="Z68" s="120" t="n">
        <f aca="false">SUM(Z5:Z67)</f>
        <v>24</v>
      </c>
      <c r="AA68" s="120" t="n">
        <f aca="false">SUM(AA5:AA67)</f>
        <v>6</v>
      </c>
      <c r="AB68" s="120" t="n">
        <f aca="false">SUM(AB5:AB67)</f>
        <v>3</v>
      </c>
      <c r="AC68" s="120" t="n">
        <f aca="false">SUM(AC5:AC67)</f>
        <v>0</v>
      </c>
      <c r="AD68" s="120" t="n">
        <f aca="false">SUM(AD5:AD67)</f>
        <v>4</v>
      </c>
      <c r="AE68" s="120" t="n">
        <f aca="false">SUM(AE5:AE67)</f>
        <v>3</v>
      </c>
      <c r="AF68" s="120" t="n">
        <f aca="false">SUM(AF5:AF67)</f>
        <v>7</v>
      </c>
      <c r="AG68" s="120" t="n">
        <f aca="false">SUM(AG5:AG67)</f>
        <v>3</v>
      </c>
      <c r="AH68" s="120" t="n">
        <f aca="false">SUM(AH5:AH67)</f>
        <v>5</v>
      </c>
      <c r="AI68" s="120" t="n">
        <f aca="false">SUM(AI5:AI67)</f>
        <v>3</v>
      </c>
      <c r="AJ68" s="120" t="n">
        <f aca="false">SUM(AJ5:AJ67)</f>
        <v>4</v>
      </c>
      <c r="AK68" s="120" t="n">
        <f aca="false">SUM(AK5:AK67)</f>
        <v>13</v>
      </c>
      <c r="AL68" s="122" t="n">
        <f aca="false">SUM(AL5:AL67)</f>
        <v>2</v>
      </c>
      <c r="AM68" s="122" t="n">
        <f aca="false">SUM(AM5:AM67)</f>
        <v>0</v>
      </c>
      <c r="AN68" s="122" t="n">
        <f aca="false">SUM(AN5:AN67)</f>
        <v>2</v>
      </c>
      <c r="AO68" s="121" t="n">
        <f aca="false">SUM(AO5:AO67)</f>
        <v>3</v>
      </c>
      <c r="AP68" s="122" t="n">
        <f aca="false">SUM(AP5:AP67)</f>
        <v>5</v>
      </c>
      <c r="AQ68" s="120" t="n">
        <f aca="false">SUM(AQ5:AQ67)</f>
        <v>1</v>
      </c>
      <c r="AR68" s="120" t="n">
        <f aca="false">SUM(AR5:AR67)</f>
        <v>4</v>
      </c>
      <c r="AS68" s="120" t="n">
        <f aca="false">SUM(AS5:AS67)</f>
        <v>1</v>
      </c>
      <c r="AT68" s="120" t="n">
        <f aca="false">SUM(AT5:AT67)</f>
        <v>2</v>
      </c>
      <c r="AU68" s="120" t="n">
        <f aca="false">SUM(AU5:AU67)</f>
        <v>2</v>
      </c>
      <c r="AV68" s="120" t="n">
        <f aca="false">SUM(AV5:AV67)</f>
        <v>3</v>
      </c>
      <c r="AW68" s="120"/>
      <c r="AX68" s="120" t="n">
        <f aca="false">SUM(AX5:AX67)</f>
        <v>2</v>
      </c>
      <c r="AY68" s="120" t="n">
        <f aca="false">SUM(AY5:AY67)</f>
        <v>15</v>
      </c>
      <c r="AZ68" s="120" t="n">
        <f aca="false">SUM(AZ5:AZ67)</f>
        <v>0</v>
      </c>
      <c r="BA68" s="120" t="n">
        <f aca="false">SUM(BA5:BA67)</f>
        <v>8</v>
      </c>
      <c r="BB68" s="120" t="n">
        <f aca="false">SUM(BB5:BB67)</f>
        <v>5</v>
      </c>
      <c r="BC68" s="120" t="n">
        <f aca="false">SUM(BC5:BC67)</f>
        <v>5</v>
      </c>
      <c r="BD68" s="120" t="n">
        <f aca="false">SUM(BD5:BD67)</f>
        <v>9</v>
      </c>
      <c r="BE68" s="120" t="n">
        <f aca="false">SUM(BE5:BE67)</f>
        <v>3</v>
      </c>
      <c r="BF68" s="120" t="n">
        <f aca="false">SUM(BF5:BF67)</f>
        <v>4</v>
      </c>
      <c r="BG68" s="120" t="n">
        <f aca="false">SUM(BG5:BG67)</f>
        <v>6</v>
      </c>
      <c r="BH68" s="120" t="n">
        <f aca="false">SUM(BH5:BH67)</f>
        <v>5</v>
      </c>
      <c r="BI68" s="120" t="n">
        <f aca="false">SUM(BI5:BI67)</f>
        <v>3</v>
      </c>
      <c r="BJ68" s="120" t="n">
        <f aca="false">SUM(BJ5:BJ67)</f>
        <v>5</v>
      </c>
      <c r="BK68" s="120" t="n">
        <f aca="false">SUM(BK5:BK67)</f>
        <v>0</v>
      </c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</row>
    <row r="69" customFormat="false" ht="12.75" hidden="false" customHeight="true" outlineLevel="0" collapsed="false">
      <c r="B69" s="1"/>
      <c r="D69" s="118"/>
      <c r="E69" s="118"/>
      <c r="F69" s="124"/>
      <c r="G69" s="120"/>
      <c r="H69" s="120"/>
      <c r="I69" s="120"/>
      <c r="J69" s="120"/>
      <c r="K69" s="120"/>
      <c r="L69" s="120"/>
      <c r="M69" s="120"/>
      <c r="N69" s="120"/>
      <c r="O69" s="120"/>
      <c r="P69" s="121"/>
      <c r="Q69" s="121"/>
      <c r="R69" s="121"/>
      <c r="S69" s="121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2"/>
      <c r="AM69" s="122"/>
      <c r="AN69" s="122"/>
      <c r="AO69" s="121"/>
      <c r="AP69" s="122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</row>
    <row r="70" s="123" customFormat="true" ht="12.75" hidden="false" customHeight="true" outlineLevel="0" collapsed="false">
      <c r="A70" s="1"/>
      <c r="B70" s="2"/>
      <c r="C70" s="125"/>
      <c r="D70" s="126"/>
      <c r="E70" s="126"/>
      <c r="F70" s="127" t="s">
        <v>242</v>
      </c>
      <c r="G70" s="128"/>
      <c r="H70" s="128"/>
      <c r="I70" s="128"/>
      <c r="J70" s="129" t="n">
        <v>0</v>
      </c>
      <c r="K70" s="130"/>
      <c r="L70" s="130"/>
      <c r="M70" s="130" t="n">
        <v>0</v>
      </c>
      <c r="N70" s="130"/>
      <c r="O70" s="130"/>
      <c r="P70" s="131"/>
      <c r="Q70" s="131"/>
      <c r="R70" s="131"/>
      <c r="S70" s="131" t="n">
        <f aca="false">AVERAGE(P68:S68)</f>
        <v>6.25</v>
      </c>
      <c r="T70" s="132"/>
      <c r="U70" s="132"/>
      <c r="V70" s="132" t="n">
        <f aca="false">AVERAGE(T68:W68)</f>
        <v>7</v>
      </c>
      <c r="W70" s="132"/>
      <c r="X70" s="133"/>
      <c r="Y70" s="133"/>
      <c r="Z70" s="134" t="n">
        <f aca="false">AVERAGE(X68:AA68)</f>
        <v>9.75</v>
      </c>
      <c r="AA70" s="134"/>
      <c r="AB70" s="134"/>
      <c r="AC70" s="135"/>
      <c r="AD70" s="135"/>
      <c r="AE70" s="135" t="n">
        <f aca="false">AVERAGE(AC68:AF68)</f>
        <v>3.5</v>
      </c>
      <c r="AF70" s="135"/>
      <c r="AG70" s="135"/>
      <c r="AH70" s="136"/>
      <c r="AI70" s="136"/>
      <c r="AJ70" s="136" t="n">
        <f aca="false">AVERAGE(AH68:AK68)</f>
        <v>6.25</v>
      </c>
      <c r="AK70" s="136"/>
      <c r="AL70" s="137"/>
      <c r="AM70" s="137"/>
      <c r="AN70" s="137"/>
      <c r="AO70" s="138" t="n">
        <f aca="false">AVERAGE(AL68:AP68)</f>
        <v>2.4</v>
      </c>
      <c r="AP70" s="137"/>
      <c r="AQ70" s="139"/>
      <c r="AR70" s="139"/>
      <c r="AS70" s="139"/>
      <c r="AT70" s="139"/>
      <c r="AU70" s="133"/>
      <c r="AV70" s="133"/>
      <c r="AW70" s="133"/>
      <c r="AX70" s="133"/>
      <c r="AY70" s="133"/>
      <c r="AZ70" s="140"/>
      <c r="BA70" s="140"/>
      <c r="BB70" s="140"/>
      <c r="BC70" s="140"/>
      <c r="BD70" s="140" t="n">
        <f aca="false">AVERAGE(AZ68:BD68)</f>
        <v>5.4</v>
      </c>
      <c r="BE70" s="141"/>
      <c r="BF70" s="141"/>
      <c r="BG70" s="142"/>
      <c r="BH70" s="143" t="n">
        <f aca="false">AVERAGE(BE68:BI68)</f>
        <v>4.2</v>
      </c>
      <c r="BI70" s="141"/>
      <c r="BJ70" s="144" t="n">
        <f aca="false">AVERAGE(BJ68:BJ68)</f>
        <v>5</v>
      </c>
      <c r="BK70" s="144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</row>
    <row r="71" s="145" customFormat="true" ht="12.75" hidden="false" customHeight="true" outlineLevel="0" collapsed="false">
      <c r="A71" s="1"/>
      <c r="B71" s="2"/>
      <c r="C71" s="3"/>
      <c r="D71" s="4" t="s">
        <v>243</v>
      </c>
      <c r="E71" s="4" t="n">
        <f aca="false">+E73-E72</f>
        <v>32</v>
      </c>
      <c r="F71" s="5"/>
      <c r="G71" s="146"/>
      <c r="H71" s="146"/>
      <c r="I71" s="146"/>
      <c r="J71" s="147" t="n">
        <f aca="false">J70/$E$73</f>
        <v>0</v>
      </c>
      <c r="K71" s="130"/>
      <c r="L71" s="130"/>
      <c r="M71" s="148" t="n">
        <f aca="false">M70/$E$73</f>
        <v>0</v>
      </c>
      <c r="N71" s="130"/>
      <c r="O71" s="130"/>
      <c r="P71" s="149"/>
      <c r="Q71" s="149"/>
      <c r="R71" s="149"/>
      <c r="S71" s="150" t="n">
        <f aca="false">S70/$E$73</f>
        <v>0.102459016393443</v>
      </c>
      <c r="T71" s="151"/>
      <c r="U71" s="151"/>
      <c r="V71" s="152" t="n">
        <f aca="false">V70/$E$73</f>
        <v>0.114754098360656</v>
      </c>
      <c r="W71" s="152"/>
      <c r="X71" s="153"/>
      <c r="Y71" s="153"/>
      <c r="Z71" s="154" t="n">
        <f aca="false">Z70/$E$73</f>
        <v>0.159836065573771</v>
      </c>
      <c r="AA71" s="154"/>
      <c r="AB71" s="154"/>
      <c r="AC71" s="155"/>
      <c r="AD71" s="155"/>
      <c r="AE71" s="156" t="n">
        <f aca="false">AE70/$E$73</f>
        <v>0.0573770491803279</v>
      </c>
      <c r="AF71" s="156"/>
      <c r="AG71" s="135"/>
      <c r="AH71" s="157"/>
      <c r="AI71" s="157"/>
      <c r="AJ71" s="158" t="n">
        <f aca="false">AJ70/$E$73</f>
        <v>0.102459016393443</v>
      </c>
      <c r="AK71" s="157"/>
      <c r="AL71" s="159"/>
      <c r="AM71" s="159"/>
      <c r="AN71" s="137"/>
      <c r="AO71" s="160" t="n">
        <f aca="false">AO70/$E$73</f>
        <v>0.039344262295082</v>
      </c>
      <c r="AP71" s="159"/>
      <c r="AQ71" s="161"/>
      <c r="AR71" s="162"/>
      <c r="AS71" s="139"/>
      <c r="AT71" s="139"/>
      <c r="AU71" s="153"/>
      <c r="AV71" s="153"/>
      <c r="AW71" s="153"/>
      <c r="AX71" s="163"/>
      <c r="AY71" s="133"/>
      <c r="AZ71" s="164"/>
      <c r="BA71" s="164"/>
      <c r="BB71" s="164"/>
      <c r="BC71" s="164"/>
      <c r="BD71" s="165" t="n">
        <f aca="false">BD70/$E$73</f>
        <v>0.0885245901639344</v>
      </c>
      <c r="BE71" s="166"/>
      <c r="BF71" s="166"/>
      <c r="BG71" s="142"/>
      <c r="BH71" s="167" t="n">
        <f aca="false">BH70/$E$73</f>
        <v>0.0688524590163935</v>
      </c>
      <c r="BI71" s="142"/>
      <c r="BJ71" s="168"/>
      <c r="BK71" s="168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</row>
    <row r="72" customFormat="false" ht="14.25" hidden="false" customHeight="true" outlineLevel="0" collapsed="false">
      <c r="C72" s="1"/>
      <c r="D72" s="11" t="s">
        <v>244</v>
      </c>
      <c r="E72" s="169" t="n">
        <f aca="false">$F$77</f>
        <v>29</v>
      </c>
      <c r="F72" s="170" t="s">
        <v>245</v>
      </c>
      <c r="G72" s="12"/>
      <c r="H72" s="12"/>
      <c r="I72" s="12"/>
      <c r="J72" s="12"/>
      <c r="K72" s="1"/>
      <c r="L72" s="1"/>
      <c r="M72" s="171"/>
      <c r="P72" s="15"/>
      <c r="Q72" s="15"/>
      <c r="R72" s="15"/>
      <c r="S72" s="15"/>
      <c r="T72" s="12"/>
      <c r="U72" s="12"/>
      <c r="V72" s="12"/>
      <c r="W72" s="12"/>
      <c r="X72" s="12"/>
      <c r="Z72" s="13"/>
      <c r="AA72" s="13"/>
      <c r="AB72" s="13"/>
      <c r="AC72" s="12"/>
    </row>
    <row r="73" customFormat="false" ht="14.25" hidden="false" customHeight="true" outlineLevel="0" collapsed="false">
      <c r="C73" s="1"/>
      <c r="D73" s="118" t="s">
        <v>246</v>
      </c>
      <c r="E73" s="172" t="n">
        <f aca="false">$F$87</f>
        <v>61</v>
      </c>
      <c r="F73" s="5" t="s">
        <v>247</v>
      </c>
      <c r="G73" s="123" t="n">
        <f aca="false">+G68+G72</f>
        <v>0</v>
      </c>
      <c r="H73" s="123"/>
      <c r="I73" s="123" t="n">
        <v>10</v>
      </c>
      <c r="J73" s="123" t="n">
        <f aca="false">+J68+J72</f>
        <v>4</v>
      </c>
      <c r="K73" s="173" t="n">
        <f aca="false">+K68+K72</f>
        <v>7</v>
      </c>
      <c r="L73" s="173" t="n">
        <v>9</v>
      </c>
      <c r="M73" s="173" t="n">
        <f aca="false">+M68+M72</f>
        <v>6</v>
      </c>
      <c r="N73" s="123" t="n">
        <f aca="false">+N68+N72</f>
        <v>9</v>
      </c>
      <c r="O73" s="123" t="n">
        <f aca="false">+O68+O72</f>
        <v>0</v>
      </c>
      <c r="P73" s="174" t="n">
        <f aca="false">+P68+P72</f>
        <v>5</v>
      </c>
      <c r="Q73" s="174" t="n">
        <f aca="false">+Q68+Q72</f>
        <v>9</v>
      </c>
      <c r="R73" s="174" t="n">
        <f aca="false">+R68+R72</f>
        <v>6</v>
      </c>
      <c r="S73" s="174" t="n">
        <f aca="false">+S68+S72</f>
        <v>5</v>
      </c>
      <c r="T73" s="123" t="n">
        <f aca="false">+T68+T72</f>
        <v>9</v>
      </c>
      <c r="U73" s="123" t="n">
        <f aca="false">+U68+U72</f>
        <v>8</v>
      </c>
      <c r="V73" s="123" t="n">
        <f aca="false">+V68+V72</f>
        <v>5</v>
      </c>
      <c r="W73" s="123" t="n">
        <v>0</v>
      </c>
      <c r="X73" s="123" t="n">
        <f aca="false">+X68+X72</f>
        <v>3</v>
      </c>
      <c r="Y73" s="123" t="n">
        <f aca="false">+Y68+Y72</f>
        <v>6</v>
      </c>
      <c r="Z73" s="175" t="n">
        <f aca="false">+Z68+Z72</f>
        <v>24</v>
      </c>
      <c r="AA73" s="175" t="n">
        <f aca="false">+AA68+AA72</f>
        <v>6</v>
      </c>
      <c r="AB73" s="175" t="n">
        <f aca="false">+AB68+AB72</f>
        <v>3</v>
      </c>
      <c r="AC73" s="123" t="n">
        <f aca="false">+AC68+AC72</f>
        <v>0</v>
      </c>
      <c r="AD73" s="123" t="n">
        <f aca="false">+AD68+AD72</f>
        <v>4</v>
      </c>
      <c r="AE73" s="123" t="n">
        <f aca="false">+AE68+AE72</f>
        <v>3</v>
      </c>
      <c r="AF73" s="123" t="n">
        <f aca="false">+AF68+AF72</f>
        <v>7</v>
      </c>
      <c r="AG73" s="123" t="n">
        <f aca="false">+AF68+AG72</f>
        <v>7</v>
      </c>
      <c r="AH73" s="123" t="n">
        <f aca="false">+AH68+AH72</f>
        <v>5</v>
      </c>
      <c r="AI73" s="123" t="n">
        <f aca="false">+AI68+AI72</f>
        <v>3</v>
      </c>
      <c r="AJ73" s="123" t="n">
        <f aca="false">+AJ68+AJ72</f>
        <v>4</v>
      </c>
      <c r="AK73" s="123" t="n">
        <f aca="false">+AK68+AK72</f>
        <v>13</v>
      </c>
      <c r="AL73" s="176" t="n">
        <f aca="false">+AL68+AL72</f>
        <v>2</v>
      </c>
      <c r="AM73" s="176" t="n">
        <f aca="false">+AM68+AM72</f>
        <v>0</v>
      </c>
      <c r="AN73" s="176" t="n">
        <f aca="false">+AN68+AN72</f>
        <v>2</v>
      </c>
      <c r="AO73" s="174" t="n">
        <f aca="false">+AO68+AO72</f>
        <v>3</v>
      </c>
      <c r="AP73" s="176" t="n">
        <f aca="false">+AP68+AP72</f>
        <v>5</v>
      </c>
      <c r="AQ73" s="123" t="n">
        <f aca="false">+AQ68+AQ72</f>
        <v>1</v>
      </c>
      <c r="AR73" s="123" t="n">
        <f aca="false">+AR68+AR72</f>
        <v>4</v>
      </c>
      <c r="AS73" s="123" t="n">
        <f aca="false">+AS68+AS72</f>
        <v>1</v>
      </c>
      <c r="AT73" s="123" t="n">
        <f aca="false">+AT68+AT72</f>
        <v>2</v>
      </c>
      <c r="AU73" s="123" t="n">
        <f aca="false">+AU68+AU72</f>
        <v>2</v>
      </c>
      <c r="AV73" s="123" t="n">
        <f aca="false">+AV68+AV72</f>
        <v>3</v>
      </c>
      <c r="AW73" s="123"/>
      <c r="AX73" s="123" t="n">
        <f aca="false">+AX68+AX72</f>
        <v>2</v>
      </c>
      <c r="AY73" s="123" t="n">
        <f aca="false">+AY68+AY72</f>
        <v>15</v>
      </c>
      <c r="AZ73" s="123" t="n">
        <f aca="false">+AZ68+AZ72</f>
        <v>0</v>
      </c>
      <c r="BA73" s="123" t="n">
        <f aca="false">+BA68+BA72</f>
        <v>8</v>
      </c>
      <c r="BB73" s="123" t="n">
        <f aca="false">+BB68+BB72</f>
        <v>5</v>
      </c>
      <c r="BC73" s="123" t="n">
        <f aca="false">+BC68+BC72</f>
        <v>5</v>
      </c>
      <c r="BD73" s="123" t="n">
        <f aca="false">+BD68+BD72</f>
        <v>9</v>
      </c>
      <c r="BE73" s="123" t="n">
        <f aca="false">+BE68+BE72</f>
        <v>3</v>
      </c>
      <c r="BF73" s="123" t="n">
        <f aca="false">+BF68+BF72</f>
        <v>4</v>
      </c>
      <c r="BG73" s="123" t="n">
        <f aca="false">+BG68+BG72</f>
        <v>6</v>
      </c>
      <c r="BH73" s="123" t="n">
        <f aca="false">+BH68+BH72</f>
        <v>5</v>
      </c>
      <c r="BI73" s="123" t="n">
        <f aca="false">+BI68+BI72</f>
        <v>3</v>
      </c>
      <c r="BJ73" s="123" t="n">
        <f aca="false">+BJ68+BJ72</f>
        <v>5</v>
      </c>
      <c r="BK73" s="123" t="n">
        <f aca="false">+BJ68+BJ72</f>
        <v>5</v>
      </c>
    </row>
    <row r="74" customFormat="false" ht="12.75" hidden="false" customHeight="true" outlineLevel="0" collapsed="false">
      <c r="C74" s="1"/>
      <c r="F74" s="1"/>
      <c r="Y74" s="6"/>
      <c r="AA74" s="1"/>
      <c r="AB74" s="1"/>
    </row>
    <row r="75" customFormat="false" ht="14.25" hidden="false" customHeight="true" outlineLevel="0" collapsed="false">
      <c r="C75" s="1"/>
      <c r="D75" s="177" t="s">
        <v>248</v>
      </c>
      <c r="E75" s="178"/>
      <c r="F75" s="179" t="s">
        <v>249</v>
      </c>
    </row>
    <row r="76" customFormat="false" ht="14.25" hidden="false" customHeight="true" outlineLevel="0" collapsed="false">
      <c r="C76" s="1"/>
      <c r="D76" s="177" t="s">
        <v>250</v>
      </c>
      <c r="E76" s="180" t="n">
        <v>19</v>
      </c>
      <c r="F76" s="179"/>
      <c r="P76" s="181"/>
      <c r="Q76" s="181"/>
      <c r="R76" s="181"/>
      <c r="S76" s="182" t="n">
        <f aca="false">MAX(G68:BJ68)</f>
        <v>24</v>
      </c>
    </row>
    <row r="77" customFormat="false" ht="14.25" hidden="false" customHeight="true" outlineLevel="0" collapsed="false">
      <c r="C77" s="1"/>
      <c r="D77" s="178" t="s">
        <v>251</v>
      </c>
      <c r="E77" s="178" t="s">
        <v>252</v>
      </c>
      <c r="F77" s="179" t="n">
        <f aca="false">COUNTIF($F$5:$F$65,"")</f>
        <v>29</v>
      </c>
      <c r="P77" s="183"/>
      <c r="Q77" s="183"/>
      <c r="R77" s="183"/>
      <c r="S77" s="184" t="n">
        <f aca="false">MIN(G68:X70)</f>
        <v>0</v>
      </c>
    </row>
    <row r="78" customFormat="false" ht="14.25" hidden="false" customHeight="true" outlineLevel="0" collapsed="false">
      <c r="C78" s="1"/>
      <c r="D78" s="178" t="s">
        <v>253</v>
      </c>
      <c r="E78" s="178" t="s">
        <v>254</v>
      </c>
      <c r="F78" s="179" t="n">
        <f aca="false">COUNTIF($F$5:$F$65,D78)</f>
        <v>18</v>
      </c>
    </row>
    <row r="79" customFormat="false" ht="14.25" hidden="false" customHeight="true" outlineLevel="0" collapsed="false">
      <c r="C79" s="1"/>
      <c r="D79" s="185" t="s">
        <v>255</v>
      </c>
      <c r="E79" s="185" t="s">
        <v>256</v>
      </c>
      <c r="F79" s="186" t="n">
        <f aca="false">COUNTIF($F$5:$F$65,D79)</f>
        <v>5</v>
      </c>
      <c r="S79" s="168"/>
      <c r="T79" s="168"/>
      <c r="U79" s="168"/>
      <c r="V79" s="168"/>
      <c r="W79" s="168"/>
      <c r="X79" s="168"/>
      <c r="Y79" s="168"/>
      <c r="Z79" s="187"/>
      <c r="AA79" s="187"/>
      <c r="AB79" s="187"/>
      <c r="AC79" s="188"/>
    </row>
    <row r="80" customFormat="false" ht="14.25" hidden="false" customHeight="true" outlineLevel="0" collapsed="false">
      <c r="C80" s="1"/>
      <c r="D80" s="189" t="s">
        <v>257</v>
      </c>
      <c r="E80" s="189" t="s">
        <v>258</v>
      </c>
      <c r="F80" s="190" t="n">
        <f aca="false">COUNTIF($F$5:$F$65,D80)</f>
        <v>2</v>
      </c>
      <c r="S80" s="168"/>
      <c r="T80" s="168"/>
      <c r="U80" s="168"/>
      <c r="V80" s="168"/>
      <c r="W80" s="168"/>
      <c r="X80" s="191" t="s">
        <v>259</v>
      </c>
      <c r="Y80" s="191"/>
      <c r="Z80" s="192"/>
      <c r="AA80" s="192"/>
      <c r="AB80" s="192"/>
      <c r="AC80" s="188"/>
    </row>
    <row r="81" customFormat="false" ht="14.25" hidden="false" customHeight="true" outlineLevel="0" collapsed="false">
      <c r="C81" s="1"/>
      <c r="D81" s="193" t="s">
        <v>260</v>
      </c>
      <c r="E81" s="193" t="s">
        <v>261</v>
      </c>
      <c r="F81" s="194" t="n">
        <f aca="false">COUNTIF($F$5:$F$65,D81)</f>
        <v>3</v>
      </c>
      <c r="S81" s="195" t="s">
        <v>262</v>
      </c>
      <c r="T81" s="196"/>
      <c r="U81" s="196"/>
      <c r="V81" s="196"/>
      <c r="W81" s="196"/>
      <c r="X81" s="195" t="n">
        <v>8</v>
      </c>
      <c r="Y81" s="197"/>
      <c r="Z81" s="198" t="s">
        <v>263</v>
      </c>
      <c r="AA81" s="198"/>
      <c r="AB81" s="198"/>
      <c r="AC81" s="199"/>
      <c r="AG81" s="200"/>
      <c r="AH81" s="200"/>
      <c r="AI81" s="200"/>
      <c r="AJ81" s="200"/>
      <c r="AK81" s="200"/>
      <c r="AL81" s="201"/>
      <c r="AM81" s="201"/>
    </row>
    <row r="82" customFormat="false" ht="14.25" hidden="false" customHeight="true" outlineLevel="0" collapsed="false">
      <c r="C82" s="1"/>
      <c r="D82" s="202" t="s">
        <v>264</v>
      </c>
      <c r="E82" s="202" t="s">
        <v>265</v>
      </c>
      <c r="F82" s="203" t="n">
        <f aca="false">COUNTIF($F$5:$F$65,D82)</f>
        <v>2</v>
      </c>
      <c r="S82" s="191" t="s">
        <v>266</v>
      </c>
      <c r="T82" s="191"/>
      <c r="U82" s="191"/>
      <c r="V82" s="191"/>
      <c r="W82" s="191"/>
      <c r="X82" s="168" t="n">
        <v>6</v>
      </c>
      <c r="Y82" s="168"/>
      <c r="Z82" s="204" t="s">
        <v>267</v>
      </c>
      <c r="AA82" s="204"/>
      <c r="AB82" s="204"/>
      <c r="AC82" s="204"/>
    </row>
    <row r="83" customFormat="false" ht="14.25" hidden="false" customHeight="true" outlineLevel="0" collapsed="false">
      <c r="C83" s="1"/>
      <c r="D83" s="205" t="s">
        <v>268</v>
      </c>
      <c r="E83" s="205" t="s">
        <v>269</v>
      </c>
      <c r="F83" s="206" t="n">
        <f aca="false">COUNTIF($F$5:$F$65,D83)</f>
        <v>2</v>
      </c>
      <c r="S83" s="191" t="s">
        <v>270</v>
      </c>
      <c r="T83" s="191"/>
      <c r="U83" s="191"/>
      <c r="V83" s="191"/>
      <c r="W83" s="191"/>
      <c r="X83" s="168" t="n">
        <v>5</v>
      </c>
      <c r="Y83" s="168"/>
      <c r="Z83" s="207" t="s">
        <v>271</v>
      </c>
      <c r="AA83" s="207"/>
      <c r="AB83" s="208"/>
      <c r="AC83" s="209"/>
      <c r="AD83" s="209"/>
      <c r="AE83" s="204"/>
      <c r="AF83" s="204"/>
    </row>
    <row r="84" customFormat="false" ht="14.25" hidden="false" customHeight="true" outlineLevel="0" collapsed="false">
      <c r="C84" s="1"/>
      <c r="D84" s="210" t="s">
        <v>272</v>
      </c>
      <c r="E84" s="210" t="s">
        <v>273</v>
      </c>
      <c r="F84" s="211" t="n">
        <f aca="false">COUNTIF($F$5:$F$63,D84)</f>
        <v>0</v>
      </c>
      <c r="S84" s="191" t="s">
        <v>274</v>
      </c>
      <c r="T84" s="191"/>
      <c r="U84" s="191"/>
      <c r="V84" s="191"/>
      <c r="W84" s="191"/>
      <c r="X84" s="168" t="n">
        <v>6</v>
      </c>
      <c r="Y84" s="168"/>
      <c r="Z84" s="199" t="s">
        <v>275</v>
      </c>
      <c r="AA84" s="199"/>
      <c r="AB84" s="199"/>
      <c r="AC84" s="199"/>
      <c r="AE84" s="4"/>
    </row>
    <row r="85" customFormat="false" ht="14.25" hidden="false" customHeight="true" outlineLevel="0" collapsed="false">
      <c r="C85" s="1"/>
      <c r="D85" s="212" t="s">
        <v>276</v>
      </c>
      <c r="E85" s="213" t="s">
        <v>277</v>
      </c>
      <c r="F85" s="214" t="n">
        <f aca="false">COUNTIF($F$5:$F$65,D85)</f>
        <v>0</v>
      </c>
      <c r="J85" s="1" t="s">
        <v>240</v>
      </c>
      <c r="S85" s="191" t="s">
        <v>278</v>
      </c>
      <c r="T85" s="191"/>
      <c r="U85" s="191"/>
      <c r="V85" s="191"/>
      <c r="W85" s="191"/>
      <c r="X85" s="168" t="n">
        <v>2</v>
      </c>
      <c r="Y85" s="168"/>
      <c r="Z85" s="204" t="s">
        <v>279</v>
      </c>
      <c r="AA85" s="204"/>
      <c r="AB85" s="204"/>
      <c r="AC85" s="204"/>
    </row>
    <row r="86" customFormat="false" ht="14.25" hidden="false" customHeight="true" outlineLevel="0" collapsed="false">
      <c r="C86" s="1"/>
      <c r="D86" s="215" t="s">
        <v>280</v>
      </c>
      <c r="E86" s="216" t="s">
        <v>281</v>
      </c>
      <c r="F86" s="214" t="n">
        <f aca="false">COUNTIF($F$5:$F$65,D86)</f>
        <v>0</v>
      </c>
      <c r="S86" s="191" t="s">
        <v>282</v>
      </c>
      <c r="T86" s="191"/>
      <c r="U86" s="191"/>
      <c r="V86" s="191"/>
      <c r="W86" s="191"/>
      <c r="X86" s="168" t="n">
        <v>2</v>
      </c>
      <c r="Y86" s="168"/>
      <c r="Z86" s="204" t="s">
        <v>283</v>
      </c>
      <c r="AA86" s="204"/>
      <c r="AB86" s="198"/>
      <c r="AC86" s="199"/>
    </row>
    <row r="87" customFormat="false" ht="14.25" hidden="false" customHeight="true" outlineLevel="0" collapsed="false">
      <c r="C87" s="1"/>
      <c r="D87" s="107"/>
      <c r="E87" s="107" t="s">
        <v>284</v>
      </c>
      <c r="F87" s="217" t="n">
        <f aca="false">SUM(F77:F86)</f>
        <v>61</v>
      </c>
      <c r="S87" s="191" t="s">
        <v>285</v>
      </c>
      <c r="T87" s="191"/>
      <c r="U87" s="191"/>
      <c r="V87" s="191"/>
      <c r="W87" s="191"/>
      <c r="X87" s="168" t="n">
        <v>2</v>
      </c>
      <c r="Y87" s="168"/>
      <c r="Z87" s="218" t="s">
        <v>286</v>
      </c>
      <c r="AA87" s="198"/>
      <c r="AB87" s="198"/>
      <c r="AC87" s="199"/>
      <c r="AD87" s="219" t="s">
        <v>287</v>
      </c>
    </row>
    <row r="88" customFormat="false" ht="14.25" hidden="false" customHeight="true" outlineLevel="0" collapsed="false">
      <c r="S88" s="191" t="s">
        <v>288</v>
      </c>
      <c r="T88" s="191"/>
      <c r="U88" s="191"/>
      <c r="V88" s="191"/>
      <c r="W88" s="191"/>
      <c r="X88" s="168" t="n">
        <v>1</v>
      </c>
      <c r="Y88" s="168"/>
      <c r="Z88" s="220" t="n">
        <v>2008</v>
      </c>
      <c r="AA88" s="220"/>
      <c r="AB88" s="221"/>
      <c r="AC88" s="199"/>
    </row>
    <row r="89" customFormat="false" ht="14.25" hidden="false" customHeight="true" outlineLevel="0" collapsed="false">
      <c r="S89" s="191" t="s">
        <v>289</v>
      </c>
      <c r="T89" s="191"/>
      <c r="U89" s="191"/>
      <c r="V89" s="191"/>
      <c r="W89" s="191"/>
      <c r="X89" s="168" t="n">
        <v>1</v>
      </c>
      <c r="Y89" s="168"/>
      <c r="Z89" s="207" t="n">
        <v>2008</v>
      </c>
      <c r="AA89" s="207"/>
      <c r="AB89" s="208"/>
      <c r="AC89" s="199"/>
    </row>
    <row r="90" customFormat="false" ht="14.25" hidden="false" customHeight="true" outlineLevel="0" collapsed="false">
      <c r="S90" s="191" t="s">
        <v>290</v>
      </c>
      <c r="T90" s="191"/>
      <c r="U90" s="191"/>
      <c r="V90" s="191"/>
      <c r="W90" s="191"/>
      <c r="X90" s="168" t="n">
        <v>1</v>
      </c>
      <c r="Y90" s="168"/>
      <c r="Z90" s="207" t="n">
        <v>2008</v>
      </c>
      <c r="AA90" s="207"/>
      <c r="AB90" s="208"/>
      <c r="AC90" s="199"/>
    </row>
    <row r="91" customFormat="false" ht="14.25" hidden="false" customHeight="true" outlineLevel="0" collapsed="false">
      <c r="S91" s="191" t="s">
        <v>291</v>
      </c>
      <c r="T91" s="191"/>
      <c r="U91" s="191"/>
      <c r="V91" s="191"/>
      <c r="W91" s="191"/>
      <c r="X91" s="168" t="n">
        <v>1</v>
      </c>
      <c r="Y91" s="168"/>
      <c r="Z91" s="207" t="n">
        <v>2008</v>
      </c>
      <c r="AA91" s="207"/>
      <c r="AB91" s="208"/>
      <c r="AC91" s="199"/>
    </row>
    <row r="92" customFormat="false" ht="14.25" hidden="false" customHeight="true" outlineLevel="0" collapsed="false">
      <c r="S92" s="191" t="s">
        <v>292</v>
      </c>
      <c r="T92" s="191"/>
      <c r="U92" s="191"/>
      <c r="V92" s="191"/>
      <c r="W92" s="191"/>
      <c r="X92" s="168" t="n">
        <v>1</v>
      </c>
      <c r="Y92" s="168"/>
      <c r="Z92" s="221" t="n">
        <v>2009</v>
      </c>
      <c r="AA92" s="221"/>
      <c r="AB92" s="221"/>
      <c r="AC92" s="199"/>
    </row>
    <row r="93" customFormat="false" ht="14.25" hidden="false" customHeight="true" outlineLevel="0" collapsed="false">
      <c r="S93" s="191" t="s">
        <v>293</v>
      </c>
      <c r="T93" s="191"/>
      <c r="U93" s="191"/>
      <c r="V93" s="191"/>
      <c r="W93" s="191"/>
      <c r="X93" s="168" t="n">
        <v>1</v>
      </c>
      <c r="Y93" s="168"/>
      <c r="Z93" s="208" t="n">
        <v>2011</v>
      </c>
      <c r="AA93" s="208"/>
      <c r="AB93" s="208"/>
      <c r="AC93" s="199"/>
    </row>
    <row r="94" customFormat="false" ht="14.25" hidden="false" customHeight="true" outlineLevel="0" collapsed="false">
      <c r="S94" s="191" t="s">
        <v>294</v>
      </c>
      <c r="T94" s="191"/>
      <c r="U94" s="191"/>
      <c r="V94" s="191"/>
      <c r="W94" s="191"/>
      <c r="X94" s="168" t="n">
        <v>1</v>
      </c>
      <c r="Y94" s="168"/>
      <c r="Z94" s="208" t="n">
        <v>2013</v>
      </c>
      <c r="AA94" s="208"/>
      <c r="AB94" s="208"/>
      <c r="AC94" s="199"/>
    </row>
    <row r="95" customFormat="false" ht="14.25" hidden="false" customHeight="true" outlineLevel="0" collapsed="false">
      <c r="S95" s="191" t="s">
        <v>295</v>
      </c>
      <c r="T95" s="191"/>
      <c r="U95" s="191"/>
      <c r="V95" s="191"/>
      <c r="W95" s="191"/>
      <c r="X95" s="168" t="n">
        <v>1</v>
      </c>
      <c r="Y95" s="168"/>
      <c r="Z95" s="222" t="n">
        <v>2015</v>
      </c>
      <c r="AA95" s="208"/>
      <c r="AB95" s="208"/>
      <c r="AC95" s="199"/>
    </row>
    <row r="96" customFormat="false" ht="14.25" hidden="false" customHeight="true" outlineLevel="0" collapsed="false">
      <c r="S96" s="191" t="s">
        <v>296</v>
      </c>
      <c r="T96" s="191"/>
      <c r="U96" s="191"/>
      <c r="V96" s="191"/>
      <c r="W96" s="191"/>
      <c r="X96" s="168" t="n">
        <v>1</v>
      </c>
      <c r="Y96" s="168"/>
      <c r="Z96" s="208" t="n">
        <v>2016</v>
      </c>
      <c r="AA96" s="208"/>
      <c r="AB96" s="208"/>
      <c r="AC96" s="199"/>
    </row>
    <row r="97" customFormat="false" ht="12.75" hidden="false" customHeight="true" outlineLevel="0" collapsed="false">
      <c r="S97" s="191" t="s">
        <v>297</v>
      </c>
      <c r="T97" s="191"/>
      <c r="U97" s="191"/>
      <c r="V97" s="191"/>
      <c r="W97" s="191"/>
      <c r="X97" s="168" t="n">
        <v>1</v>
      </c>
      <c r="Y97" s="168"/>
      <c r="Z97" s="208" t="n">
        <v>2016</v>
      </c>
      <c r="AA97" s="208"/>
      <c r="AB97" s="208"/>
      <c r="AC97" s="199"/>
    </row>
    <row r="98" customFormat="false" ht="12.75" hidden="false" customHeight="true" outlineLevel="0" collapsed="false">
      <c r="S98" s="191" t="s">
        <v>298</v>
      </c>
      <c r="T98" s="191"/>
      <c r="U98" s="191"/>
      <c r="V98" s="191"/>
      <c r="W98" s="191"/>
      <c r="X98" s="168" t="n">
        <v>1</v>
      </c>
      <c r="Y98" s="168"/>
      <c r="Z98" s="222" t="n">
        <v>2016</v>
      </c>
      <c r="AA98" s="208"/>
      <c r="AB98" s="208"/>
      <c r="AC98" s="199"/>
    </row>
  </sheetData>
  <mergeCells count="19">
    <mergeCell ref="G3:J3"/>
    <mergeCell ref="K3:O3"/>
    <mergeCell ref="P3:S3"/>
    <mergeCell ref="T3:W3"/>
    <mergeCell ref="X3:AA3"/>
    <mergeCell ref="AC3:AG3"/>
    <mergeCell ref="AH3:AK3"/>
    <mergeCell ref="AQ3:AT3"/>
    <mergeCell ref="AU3:AY3"/>
    <mergeCell ref="AZ3:BD3"/>
    <mergeCell ref="Z82:AC82"/>
    <mergeCell ref="Z83:AA83"/>
    <mergeCell ref="AE83:AF83"/>
    <mergeCell ref="Z85:AC85"/>
    <mergeCell ref="Z86:AA86"/>
    <mergeCell ref="Z88:AA88"/>
    <mergeCell ref="Z89:AA89"/>
    <mergeCell ref="Z90:AA90"/>
    <mergeCell ref="Z91:AA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223" width="5.14"/>
    <col collapsed="false" customWidth="true" hidden="false" outlineLevel="0" max="2" min="2" style="224" width="9"/>
    <col collapsed="false" customWidth="true" hidden="false" outlineLevel="0" max="3" min="3" style="225" width="29.86"/>
    <col collapsed="false" customWidth="true" hidden="false" outlineLevel="0" max="4" min="4" style="226" width="15.57"/>
    <col collapsed="false" customWidth="true" hidden="false" outlineLevel="0" max="5" min="5" style="227" width="22"/>
    <col collapsed="false" customWidth="false" hidden="false" outlineLevel="0" max="6" min="6" style="228" width="11"/>
    <col collapsed="false" customWidth="false" hidden="false" outlineLevel="0" max="7" min="7" style="229" width="11"/>
    <col collapsed="false" customWidth="true" hidden="false" outlineLevel="0" max="8" min="8" style="230" width="12.29"/>
    <col collapsed="false" customWidth="false" hidden="false" outlineLevel="1" max="9" min="9" style="229" width="11"/>
    <col collapsed="false" customWidth="false" hidden="false" outlineLevel="0" max="16384" min="10" style="229" width="11"/>
  </cols>
  <sheetData>
    <row r="1" customFormat="false" ht="12.75" hidden="false" customHeight="true" outlineLevel="0" collapsed="false">
      <c r="B1" s="231" t="s">
        <v>299</v>
      </c>
      <c r="F1" s="232" t="s">
        <v>300</v>
      </c>
      <c r="G1" s="233" t="s">
        <v>301</v>
      </c>
      <c r="H1" s="234" t="s">
        <v>302</v>
      </c>
    </row>
    <row r="2" customFormat="false" ht="12.75" hidden="false" customHeight="true" outlineLevel="0" collapsed="false">
      <c r="A2" s="223" t="s">
        <v>303</v>
      </c>
      <c r="B2" s="224" t="n">
        <f aca="false">+'Reyno MTB'!C50</f>
        <v>24</v>
      </c>
      <c r="C2" s="225" t="str">
        <f aca="false">+'Reyno MTB'!D50</f>
        <v>Panadero Rutete *****</v>
      </c>
      <c r="D2" s="226" t="s">
        <v>206</v>
      </c>
      <c r="E2" s="235" t="str">
        <f aca="false">+'Reyno MTB'!F50</f>
        <v>Señor del Carbono</v>
      </c>
      <c r="F2" s="228" t="n">
        <f aca="false">+'Reyno MTB'!B50</f>
        <v>2014</v>
      </c>
      <c r="G2" s="236" t="s">
        <v>304</v>
      </c>
      <c r="H2" s="230" t="s">
        <v>206</v>
      </c>
    </row>
    <row r="3" customFormat="false" ht="12.75" hidden="false" customHeight="true" outlineLevel="0" collapsed="false">
      <c r="A3" s="223" t="s">
        <v>305</v>
      </c>
      <c r="B3" s="224" t="n">
        <f aca="false">+'Reyno MTB'!C6</f>
        <v>26</v>
      </c>
      <c r="C3" s="225" t="str">
        <f aca="false">+'Reyno MTB'!D6</f>
        <v>Alba Villena  *****</v>
      </c>
      <c r="D3" s="237" t="str">
        <f aca="false">+'Reyno MTB'!E6</f>
        <v>Francisco</v>
      </c>
      <c r="E3" s="235" t="str">
        <f aca="false">+'Reyno MTB'!F6</f>
        <v>Señor del Scandio</v>
      </c>
      <c r="F3" s="228" t="n">
        <f aca="false">+'Reyno MTB'!B6</f>
        <v>2008</v>
      </c>
      <c r="G3" s="236" t="s">
        <v>306</v>
      </c>
      <c r="H3" s="95" t="s">
        <v>307</v>
      </c>
      <c r="I3" s="238"/>
      <c r="J3" s="238"/>
      <c r="K3" s="239"/>
      <c r="L3" s="240"/>
    </row>
    <row r="4" customFormat="false" ht="14.25" hidden="false" customHeight="true" outlineLevel="0" collapsed="false">
      <c r="A4" s="223" t="s">
        <v>308</v>
      </c>
      <c r="B4" s="224" t="n">
        <f aca="false">+'Reyno MTB'!C30</f>
        <v>0</v>
      </c>
      <c r="C4" s="225" t="str">
        <f aca="false">+'Reyno MTB'!D30</f>
        <v>Gutiérrez Ortiz</v>
      </c>
      <c r="D4" s="237" t="str">
        <f aca="false">+'Reyno MTB'!E30</f>
        <v>Antonio</v>
      </c>
      <c r="E4" s="235" t="str">
        <f aca="false">+'Reyno MTB'!F30</f>
        <v/>
      </c>
      <c r="F4" s="228" t="e">
        <f aca="false">+'reyno mtb'!#ref!</f>
        <v>#VALUE!</v>
      </c>
      <c r="G4" s="236" t="s">
        <v>306</v>
      </c>
      <c r="H4" s="230" t="s">
        <v>309</v>
      </c>
      <c r="I4" s="238"/>
      <c r="J4" s="238"/>
      <c r="K4" s="241"/>
      <c r="L4" s="240"/>
    </row>
    <row r="5" customFormat="false" ht="14.25" hidden="false" customHeight="true" outlineLevel="0" collapsed="false">
      <c r="A5" s="223" t="s">
        <v>310</v>
      </c>
      <c r="B5" s="224" t="n">
        <f aca="false">+'Reyno MTB'!C19</f>
        <v>0</v>
      </c>
      <c r="C5" s="225" t="str">
        <f aca="false">+'Reyno MTB'!D19</f>
        <v>Contreras Vallejo</v>
      </c>
      <c r="D5" s="237" t="str">
        <f aca="false">+'Reyno MTB'!E19</f>
        <v>Antonio</v>
      </c>
      <c r="E5" s="235" t="str">
        <f aca="false">+'Reyno MTB'!F19</f>
        <v/>
      </c>
      <c r="F5" s="228" t="n">
        <f aca="false">+'Reyno MTB'!B19</f>
        <v>2016</v>
      </c>
      <c r="G5" s="236" t="s">
        <v>306</v>
      </c>
      <c r="H5" s="230" t="s">
        <v>311</v>
      </c>
      <c r="I5" s="238"/>
      <c r="J5" s="238"/>
      <c r="K5" s="239"/>
      <c r="L5" s="240"/>
    </row>
    <row r="6" customFormat="false" ht="14.25" hidden="false" customHeight="true" outlineLevel="0" collapsed="false">
      <c r="A6" s="223" t="s">
        <v>312</v>
      </c>
      <c r="B6" s="224" t="n">
        <f aca="false">+'Reyno MTB'!C17</f>
        <v>20</v>
      </c>
      <c r="C6" s="225" t="str">
        <f aca="false">+'Reyno MTB'!D17</f>
        <v>Conde Zuheros **</v>
      </c>
      <c r="D6" s="226" t="str">
        <f aca="false">+'Reyno MTB'!E17</f>
        <v>Jose  A</v>
      </c>
      <c r="E6" s="108" t="str">
        <f aca="false">+'Reyno MTB'!F17</f>
        <v>Sr Acero</v>
      </c>
      <c r="F6" s="228" t="n">
        <v>2018</v>
      </c>
      <c r="G6" s="242" t="s">
        <v>306</v>
      </c>
      <c r="H6" s="230" t="s">
        <v>313</v>
      </c>
      <c r="I6" s="238"/>
      <c r="J6" s="238"/>
      <c r="K6" s="243"/>
      <c r="L6" s="240"/>
    </row>
    <row r="7" customFormat="false" ht="14.25" hidden="false" customHeight="true" outlineLevel="0" collapsed="false">
      <c r="A7" s="223" t="s">
        <v>314</v>
      </c>
      <c r="B7" s="224" t="n">
        <f aca="false">+'Reyno MTB'!C11</f>
        <v>4</v>
      </c>
      <c r="C7" s="225" t="s">
        <v>94</v>
      </c>
      <c r="D7" s="237" t="s">
        <v>95</v>
      </c>
      <c r="E7" s="244" t="str">
        <f aca="false">+'Reyno MTB'!F11</f>
        <v>Globero</v>
      </c>
      <c r="F7" s="228" t="n">
        <v>2014</v>
      </c>
      <c r="G7" s="236" t="s">
        <v>306</v>
      </c>
      <c r="H7" s="230" t="s">
        <v>315</v>
      </c>
      <c r="J7" s="238"/>
      <c r="K7" s="239"/>
      <c r="L7" s="240"/>
    </row>
    <row r="8" customFormat="false" ht="14.25" hidden="false" customHeight="true" outlineLevel="0" collapsed="false">
      <c r="A8" s="223" t="s">
        <v>316</v>
      </c>
      <c r="B8" s="224" t="n">
        <f aca="false">+'Reyno MTB'!C52</f>
        <v>5</v>
      </c>
      <c r="C8" s="225" t="str">
        <f aca="false">+'Reyno MTB'!D52</f>
        <v>Pérez Marín </v>
      </c>
      <c r="D8" s="237" t="str">
        <f aca="false">+'Reyno MTB'!E52</f>
        <v>Carlos</v>
      </c>
      <c r="E8" s="235" t="str">
        <f aca="false">+'Reyno MTB'!F52</f>
        <v>Globero</v>
      </c>
      <c r="F8" s="228" t="n">
        <f aca="false">+'Reyno MTB'!B52</f>
        <v>2007</v>
      </c>
      <c r="G8" s="236" t="s">
        <v>306</v>
      </c>
      <c r="H8" s="230" t="s">
        <v>317</v>
      </c>
      <c r="J8" s="238"/>
      <c r="K8" s="243"/>
      <c r="L8" s="240"/>
    </row>
    <row r="9" customFormat="false" ht="14.25" hidden="false" customHeight="true" outlineLevel="0" collapsed="false">
      <c r="A9" s="223" t="s">
        <v>318</v>
      </c>
      <c r="B9" s="224" t="n">
        <f aca="false">+'Reyno MTB'!C47</f>
        <v>10</v>
      </c>
      <c r="C9" s="225" t="str">
        <f aca="false">+'Reyno MTB'!D47</f>
        <v>Ortega de la Torre  ********</v>
      </c>
      <c r="D9" s="237" t="str">
        <f aca="false">+'Reyno MTB'!E47</f>
        <v>Daniel</v>
      </c>
      <c r="E9" s="235" t="str">
        <f aca="false">+'Reyno MTB'!F47</f>
        <v>Globetroter</v>
      </c>
      <c r="F9" s="228" t="n">
        <f aca="false">+'Reyno MTB'!B47</f>
        <v>2004</v>
      </c>
      <c r="G9" s="236" t="s">
        <v>306</v>
      </c>
      <c r="H9" s="230" t="s">
        <v>197</v>
      </c>
      <c r="J9" s="238"/>
      <c r="K9" s="239"/>
      <c r="L9" s="240"/>
    </row>
    <row r="10" customFormat="false" ht="14.25" hidden="false" customHeight="true" outlineLevel="0" collapsed="false">
      <c r="A10" s="223" t="s">
        <v>319</v>
      </c>
      <c r="B10" s="224" t="n">
        <f aca="false">+'Reyno MTB'!C54</f>
        <v>0</v>
      </c>
      <c r="C10" s="225" t="str">
        <f aca="false">+'Reyno MTB'!D54</f>
        <v>Quintero Collado</v>
      </c>
      <c r="D10" s="226" t="str">
        <f aca="false">+'Reyno MTB'!E54</f>
        <v>Miguel Angel </v>
      </c>
      <c r="E10" s="108" t="n">
        <f aca="false">+'Reyno MTB'!G59</f>
        <v>0</v>
      </c>
      <c r="F10" s="228" t="n">
        <v>2017</v>
      </c>
      <c r="G10" s="242" t="s">
        <v>320</v>
      </c>
      <c r="H10" s="230" t="s">
        <v>321</v>
      </c>
    </row>
    <row r="11" customFormat="false" ht="14.25" hidden="false" customHeight="true" outlineLevel="0" collapsed="false">
      <c r="A11" s="223" t="s">
        <v>322</v>
      </c>
      <c r="B11" s="224" t="n">
        <f aca="false">+'Reyno MTB'!C15</f>
        <v>3</v>
      </c>
      <c r="C11" s="225" t="s">
        <v>323</v>
      </c>
      <c r="D11" s="237" t="s">
        <v>80</v>
      </c>
      <c r="E11" s="108" t="str">
        <f aca="false">+'Reyno MTB'!F15</f>
        <v>Globero</v>
      </c>
      <c r="F11" s="228" t="n">
        <f aca="false">+'Reyno MTB'!B54</f>
        <v>2015</v>
      </c>
      <c r="G11" s="236" t="s">
        <v>306</v>
      </c>
      <c r="H11" s="230" t="s">
        <v>324</v>
      </c>
      <c r="I11" s="238"/>
    </row>
    <row r="12" customFormat="false" ht="14.25" hidden="false" customHeight="true" outlineLevel="0" collapsed="false">
      <c r="A12" s="223" t="s">
        <v>325</v>
      </c>
      <c r="B12" s="224" t="n">
        <f aca="false">+'Reyno MTB'!C67</f>
        <v>0</v>
      </c>
      <c r="C12" s="225" t="s">
        <v>326</v>
      </c>
      <c r="D12" s="237" t="s">
        <v>327</v>
      </c>
      <c r="E12" s="244" t="str">
        <f aca="false">+'Reyno MTB'!F46</f>
        <v>Globero</v>
      </c>
      <c r="F12" s="228" t="n">
        <v>2017</v>
      </c>
      <c r="G12" s="242" t="s">
        <v>320</v>
      </c>
      <c r="I12" s="238"/>
      <c r="J12" s="238"/>
      <c r="K12" s="245"/>
      <c r="L12" s="240"/>
    </row>
    <row r="13" customFormat="false" ht="14.25" hidden="false" customHeight="true" outlineLevel="0" collapsed="false">
      <c r="A13" s="223" t="s">
        <v>328</v>
      </c>
      <c r="B13" s="224" t="n">
        <f aca="false">+'Reyno MTB'!C48</f>
        <v>19</v>
      </c>
      <c r="C13" s="225" t="str">
        <f aca="false">+'Reyno MTB'!D48</f>
        <v>Ortega Ortega  *</v>
      </c>
      <c r="D13" s="237" t="str">
        <f aca="false">+'Reyno MTB'!E48</f>
        <v>Francisco</v>
      </c>
      <c r="E13" s="235" t="str">
        <f aca="false">+'Reyno MTB'!F48</f>
        <v>Sr Acero</v>
      </c>
      <c r="F13" s="228" t="n">
        <f aca="false">+'Reyno MTB'!B48</f>
        <v>2004</v>
      </c>
      <c r="G13" s="236" t="s">
        <v>329</v>
      </c>
      <c r="H13" s="230" t="s">
        <v>330</v>
      </c>
      <c r="I13" s="238"/>
      <c r="J13" s="238"/>
      <c r="K13" s="239"/>
      <c r="L13" s="240"/>
    </row>
    <row r="14" customFormat="false" ht="14.25" hidden="false" customHeight="true" outlineLevel="0" collapsed="false">
      <c r="A14" s="223" t="s">
        <v>331</v>
      </c>
      <c r="B14" s="224" t="n">
        <f aca="false">+'Reyno MTB'!C28</f>
        <v>1</v>
      </c>
      <c r="C14" s="225" t="s">
        <v>332</v>
      </c>
      <c r="D14" s="237" t="s">
        <v>143</v>
      </c>
      <c r="E14" s="94" t="str">
        <f aca="false">+'Reyno MTB'!F28</f>
        <v>Globero</v>
      </c>
      <c r="F14" s="228" t="n">
        <f aca="false">+'Reyno MTB'!B21</f>
        <v>2019</v>
      </c>
      <c r="G14" s="236" t="s">
        <v>333</v>
      </c>
      <c r="H14" s="230" t="s">
        <v>334</v>
      </c>
      <c r="I14" s="238"/>
      <c r="J14" s="238"/>
      <c r="K14" s="246"/>
      <c r="L14" s="240"/>
    </row>
    <row r="15" customFormat="false" ht="14.25" hidden="false" customHeight="true" outlineLevel="0" collapsed="false">
      <c r="A15" s="223" t="s">
        <v>335</v>
      </c>
      <c r="B15" s="224" t="n">
        <f aca="false">+'Reyno MTB'!C21</f>
        <v>0</v>
      </c>
      <c r="C15" s="225" t="str">
        <f aca="false">+'Reyno MTB'!D21</f>
        <v>De la Torre Villaverde</v>
      </c>
      <c r="D15" s="237" t="str">
        <f aca="false">+'Reyno MTB'!E21</f>
        <v>Joaquin</v>
      </c>
      <c r="E15" s="108" t="str">
        <f aca="false">+'Reyno MTB'!F21</f>
        <v/>
      </c>
      <c r="F15" s="228" t="n">
        <f aca="false">+'Reyno MTB'!B53</f>
        <v>2004</v>
      </c>
      <c r="G15" s="236" t="s">
        <v>306</v>
      </c>
      <c r="H15" s="230" t="s">
        <v>336</v>
      </c>
      <c r="I15" s="238"/>
      <c r="J15" s="238"/>
      <c r="K15" s="241"/>
      <c r="L15" s="240"/>
    </row>
    <row r="16" customFormat="false" ht="14.25" hidden="false" customHeight="true" outlineLevel="0" collapsed="false">
      <c r="A16" s="223" t="s">
        <v>337</v>
      </c>
      <c r="B16" s="224" t="n">
        <f aca="false">+'Reyno MTB'!C53</f>
        <v>0</v>
      </c>
      <c r="C16" s="225" t="str">
        <f aca="false">+'Reyno MTB'!D53</f>
        <v>Porras Heredia</v>
      </c>
      <c r="D16" s="237" t="str">
        <f aca="false">+'Reyno MTB'!E53</f>
        <v>José Miguel</v>
      </c>
      <c r="E16" s="108" t="str">
        <f aca="false">+'Reyno MTB'!F53</f>
        <v/>
      </c>
      <c r="F16" s="228" t="n">
        <v>2018</v>
      </c>
      <c r="G16" s="242" t="s">
        <v>329</v>
      </c>
      <c r="H16" s="230" t="s">
        <v>143</v>
      </c>
      <c r="I16" s="238"/>
      <c r="J16" s="238"/>
      <c r="K16" s="245"/>
      <c r="L16" s="240"/>
    </row>
    <row r="17" customFormat="false" ht="14.25" hidden="false" customHeight="true" outlineLevel="0" collapsed="false">
      <c r="A17" s="223" t="s">
        <v>338</v>
      </c>
      <c r="B17" s="224" t="n">
        <f aca="false">+'Reyno MTB'!C34</f>
        <v>0</v>
      </c>
      <c r="C17" s="225" t="s">
        <v>159</v>
      </c>
      <c r="D17" s="237" t="s">
        <v>117</v>
      </c>
      <c r="E17" s="108" t="str">
        <f aca="false">+'Reyno MTB'!F34</f>
        <v/>
      </c>
      <c r="F17" s="228" t="n">
        <v>2017</v>
      </c>
      <c r="G17" s="242" t="s">
        <v>333</v>
      </c>
      <c r="H17" s="230" t="s">
        <v>339</v>
      </c>
      <c r="I17" s="238"/>
      <c r="J17" s="238"/>
      <c r="K17" s="245"/>
      <c r="L17" s="240"/>
    </row>
    <row r="18" customFormat="false" ht="14.25" hidden="false" customHeight="true" outlineLevel="0" collapsed="false">
      <c r="A18" s="223" t="s">
        <v>340</v>
      </c>
      <c r="B18" s="224" t="n">
        <f aca="false">+'Reyno MTB'!C43</f>
        <v>10</v>
      </c>
      <c r="C18" s="225" t="str">
        <f aca="false">+'Reyno MTB'!D43</f>
        <v>Moreno Castro *</v>
      </c>
      <c r="D18" s="237" t="str">
        <f aca="false">+'Reyno MTB'!E43</f>
        <v>Rafael</v>
      </c>
      <c r="E18" s="94" t="str">
        <f aca="false">+'Reyno MTB'!F43</f>
        <v>Globetroter</v>
      </c>
      <c r="F18" s="228" t="n">
        <f aca="false">+'Reyno MTB'!B43</f>
        <v>2015</v>
      </c>
      <c r="G18" s="234" t="s">
        <v>329</v>
      </c>
      <c r="H18" s="230" t="s">
        <v>341</v>
      </c>
      <c r="I18" s="238"/>
      <c r="J18" s="238"/>
      <c r="K18" s="245"/>
      <c r="L18" s="240"/>
    </row>
    <row r="19" customFormat="false" ht="14.25" hidden="false" customHeight="true" outlineLevel="0" collapsed="false">
      <c r="A19" s="223" t="s">
        <v>342</v>
      </c>
      <c r="B19" s="224" t="n">
        <f aca="false">+'Reyno MTB'!C62</f>
        <v>5</v>
      </c>
      <c r="C19" s="225" t="str">
        <f aca="false">+'Reyno MTB'!D62</f>
        <v>Vílchez Jiménez  *</v>
      </c>
      <c r="D19" s="237" t="str">
        <f aca="false">+'Reyno MTB'!E62</f>
        <v>Jose A.</v>
      </c>
      <c r="E19" s="94" t="str">
        <f aca="false">+'Reyno MTB'!F62</f>
        <v>Globero</v>
      </c>
      <c r="F19" s="228" t="n">
        <v>2018</v>
      </c>
      <c r="G19" s="242" t="s">
        <v>320</v>
      </c>
      <c r="H19" s="230" t="s">
        <v>89</v>
      </c>
      <c r="I19" s="238"/>
      <c r="J19" s="238"/>
      <c r="K19" s="245"/>
      <c r="L19" s="240"/>
    </row>
    <row r="20" customFormat="false" ht="14.25" hidden="false" customHeight="true" outlineLevel="0" collapsed="false">
      <c r="A20" s="223" t="s">
        <v>343</v>
      </c>
      <c r="B20" s="224" t="n">
        <f aca="false">+'Reyno MTB'!C9</f>
        <v>2</v>
      </c>
      <c r="C20" s="225" t="s">
        <v>344</v>
      </c>
      <c r="D20" s="237" t="s">
        <v>89</v>
      </c>
      <c r="E20" s="244" t="str">
        <f aca="false">+'Reyno MTB'!F9</f>
        <v>Globero</v>
      </c>
      <c r="F20" s="228" t="n">
        <f aca="false">+'Reyno MTB'!B27</f>
        <v>2008</v>
      </c>
      <c r="G20" s="236" t="s">
        <v>329</v>
      </c>
      <c r="H20" s="230" t="s">
        <v>345</v>
      </c>
      <c r="I20" s="238"/>
      <c r="J20" s="238"/>
      <c r="K20" s="246"/>
      <c r="L20" s="240"/>
    </row>
    <row r="21" customFormat="false" ht="14.25" hidden="false" customHeight="true" outlineLevel="0" collapsed="false">
      <c r="A21" s="223" t="s">
        <v>346</v>
      </c>
      <c r="B21" s="224" t="n">
        <f aca="false">+'Reyno MTB'!C32</f>
        <v>3</v>
      </c>
      <c r="C21" s="225" t="str">
        <f aca="false">+'Reyno MTB'!D32</f>
        <v>Jiménez Espartero</v>
      </c>
      <c r="D21" s="237" t="str">
        <f aca="false">+'Reyno MTB'!E32</f>
        <v>Francisco Luis</v>
      </c>
      <c r="E21" s="94" t="str">
        <f aca="false">+'Reyno MTB'!F32</f>
        <v>Globero</v>
      </c>
      <c r="F21" s="228" t="n">
        <f aca="false">+'Reyno MTB'!B62</f>
        <v>2004</v>
      </c>
      <c r="G21" s="236" t="s">
        <v>306</v>
      </c>
      <c r="H21" s="230" t="s">
        <v>347</v>
      </c>
      <c r="J21" s="238"/>
      <c r="K21" s="247"/>
      <c r="L21" s="240"/>
    </row>
    <row r="22" customFormat="false" ht="14.25" hidden="false" customHeight="true" outlineLevel="0" collapsed="false">
      <c r="A22" s="223" t="s">
        <v>348</v>
      </c>
      <c r="B22" s="224" t="n">
        <f aca="false">+'Reyno MTB'!C27</f>
        <v>3</v>
      </c>
      <c r="C22" s="225" t="str">
        <f aca="false">+'Reyno MTB'!D27</f>
        <v>Gómez Heredia</v>
      </c>
      <c r="D22" s="237" t="str">
        <f aca="false">+'Reyno MTB'!E27</f>
        <v>Fernando   </v>
      </c>
      <c r="E22" s="108" t="str">
        <f aca="false">+'Reyno MTB'!F27</f>
        <v>Globero</v>
      </c>
      <c r="F22" s="228" t="n">
        <f aca="false">+'Reyno MTB'!B32</f>
        <v>2016</v>
      </c>
      <c r="G22" s="236" t="s">
        <v>306</v>
      </c>
      <c r="H22" s="230" t="s">
        <v>349</v>
      </c>
      <c r="J22" s="238"/>
      <c r="K22" s="243"/>
      <c r="L22" s="240"/>
    </row>
    <row r="23" customFormat="false" ht="14.25" hidden="false" customHeight="true" outlineLevel="0" collapsed="false">
      <c r="A23" s="223" t="s">
        <v>350</v>
      </c>
      <c r="B23" s="224" t="n">
        <f aca="false">+'Reyno MTB'!C63</f>
        <v>1</v>
      </c>
      <c r="C23" s="225" t="str">
        <f aca="false">+'Reyno MTB'!D63</f>
        <v>Villarejo Urrea</v>
      </c>
      <c r="D23" s="237" t="str">
        <f aca="false">+'Reyno MTB'!E63</f>
        <v>Manuel</v>
      </c>
      <c r="E23" s="94" t="str">
        <f aca="false">+'Reyno MTB'!F63</f>
        <v>Globero</v>
      </c>
      <c r="F23" s="228" t="n">
        <f aca="false">+'Reyno MTB'!B63</f>
        <v>2004</v>
      </c>
      <c r="G23" s="236" t="s">
        <v>306</v>
      </c>
      <c r="H23" s="230" t="s">
        <v>351</v>
      </c>
      <c r="I23" s="238"/>
      <c r="J23" s="238"/>
      <c r="K23" s="243"/>
      <c r="L23" s="240"/>
    </row>
    <row r="24" customFormat="false" ht="14.25" hidden="false" customHeight="true" outlineLevel="0" collapsed="false">
      <c r="A24" s="223" t="s">
        <v>352</v>
      </c>
      <c r="B24" s="224" t="n">
        <f aca="false">+'Reyno MTB'!C14</f>
        <v>11</v>
      </c>
      <c r="C24" s="225" t="str">
        <f aca="false">+'Reyno MTB'!D14</f>
        <v>Cabello Ramírez</v>
      </c>
      <c r="D24" s="226" t="str">
        <f aca="false">+'Reyno MTB'!E14</f>
        <v>Manuel</v>
      </c>
      <c r="E24" s="108" t="str">
        <f aca="false">+'Reyno MTB'!F14</f>
        <v>Caballero del  Carbón</v>
      </c>
      <c r="F24" s="228" t="n">
        <v>2017</v>
      </c>
      <c r="G24" s="242" t="s">
        <v>306</v>
      </c>
      <c r="H24" s="230" t="s">
        <v>353</v>
      </c>
      <c r="I24" s="238"/>
      <c r="J24" s="238"/>
      <c r="K24" s="247"/>
      <c r="L24" s="240"/>
    </row>
    <row r="25" customFormat="false" ht="14.25" hidden="false" customHeight="true" outlineLevel="0" collapsed="false">
      <c r="A25" s="223" t="s">
        <v>354</v>
      </c>
      <c r="B25" s="224" t="n">
        <f aca="false">+'Reyno MTB'!C45</f>
        <v>1</v>
      </c>
      <c r="C25" s="225" t="s">
        <v>189</v>
      </c>
      <c r="D25" s="237" t="s">
        <v>190</v>
      </c>
      <c r="E25" s="108" t="str">
        <f aca="false">+'Reyno MTB'!F45</f>
        <v>Globero</v>
      </c>
      <c r="F25" s="228" t="n">
        <f aca="false">+'Reyno MTB'!B30</f>
        <v>2011</v>
      </c>
      <c r="G25" s="236" t="s">
        <v>306</v>
      </c>
      <c r="H25" s="230" t="s">
        <v>355</v>
      </c>
      <c r="I25" s="238"/>
    </row>
    <row r="26" customFormat="false" ht="14.25" hidden="false" customHeight="true" outlineLevel="0" collapsed="false">
      <c r="A26" s="223" t="s">
        <v>356</v>
      </c>
      <c r="B26" s="224" t="n">
        <f aca="false">+'Reyno MTB'!C29</f>
        <v>16</v>
      </c>
      <c r="C26" s="225" t="str">
        <f aca="false">+'Reyno MTB'!D29</f>
        <v>Gonzalez  Sanchez</v>
      </c>
      <c r="D26" s="237" t="str">
        <f aca="false">+'Reyno MTB'!E29</f>
        <v>Juan Jesus</v>
      </c>
      <c r="E26" s="94" t="str">
        <f aca="false">+'Reyno MTB'!F29</f>
        <v>Sr Acero</v>
      </c>
      <c r="F26" s="228" t="n">
        <f aca="false">+'Reyno MTB'!B14</f>
        <v>2009</v>
      </c>
      <c r="G26" s="236" t="s">
        <v>329</v>
      </c>
      <c r="H26" s="230" t="s">
        <v>357</v>
      </c>
      <c r="I26" s="238"/>
      <c r="J26" s="238"/>
      <c r="K26" s="243"/>
      <c r="L26" s="240"/>
    </row>
    <row r="27" customFormat="false" ht="14.25" hidden="false" customHeight="true" outlineLevel="0" collapsed="false">
      <c r="A27" s="223" t="s">
        <v>358</v>
      </c>
      <c r="B27" s="224" t="n">
        <f aca="false">+'Reyno MTB'!C49</f>
        <v>0</v>
      </c>
      <c r="C27" s="225" t="str">
        <f aca="false">+'Reyno MTB'!D49</f>
        <v>Ortiz Gutierrez</v>
      </c>
      <c r="D27" s="237" t="str">
        <f aca="false">+'Reyno MTB'!E49</f>
        <v>Jose  </v>
      </c>
      <c r="E27" s="94" t="str">
        <f aca="false">+'Reyno MTB'!F49</f>
        <v/>
      </c>
      <c r="F27" s="228" t="n">
        <f aca="false">+'Reyno MTB'!B49</f>
        <v>2018</v>
      </c>
      <c r="G27" s="242" t="s">
        <v>320</v>
      </c>
      <c r="H27" s="230" t="s">
        <v>359</v>
      </c>
      <c r="I27" s="238"/>
      <c r="J27" s="238"/>
      <c r="K27" s="245"/>
      <c r="L27" s="240"/>
    </row>
    <row r="28" customFormat="false" ht="14.25" hidden="false" customHeight="true" outlineLevel="0" collapsed="false">
      <c r="A28" s="223" t="s">
        <v>360</v>
      </c>
      <c r="B28" s="224" t="n">
        <f aca="false">+'Reyno MTB'!C13</f>
        <v>0</v>
      </c>
      <c r="C28" s="225" t="str">
        <f aca="false">+'Reyno MTB'!D13</f>
        <v>Caballero Ruiz </v>
      </c>
      <c r="D28" s="237" t="str">
        <f aca="false">+'Reyno MTB'!E13</f>
        <v>Jose Antonio</v>
      </c>
      <c r="E28" s="94" t="str">
        <f aca="false">+'Reyno MTB'!F13</f>
        <v/>
      </c>
      <c r="F28" s="228" t="n">
        <f aca="false">+'Reyno MTB'!B18</f>
        <v>2021</v>
      </c>
      <c r="G28" s="242" t="s">
        <v>320</v>
      </c>
      <c r="H28" s="230" t="s">
        <v>361</v>
      </c>
      <c r="I28" s="238"/>
      <c r="J28" s="238"/>
      <c r="K28" s="245"/>
      <c r="L28" s="240"/>
    </row>
    <row r="29" customFormat="false" ht="14.25" hidden="false" customHeight="true" outlineLevel="0" collapsed="false">
      <c r="A29" s="223" t="s">
        <v>362</v>
      </c>
      <c r="B29" s="224" t="n">
        <f aca="false">+'Reyno MTB'!C18</f>
        <v>11</v>
      </c>
      <c r="C29" s="225" t="str">
        <f aca="false">+'Reyno MTB'!D18</f>
        <v>Conde Flores</v>
      </c>
      <c r="D29" s="237" t="str">
        <f aca="false">+'Reyno MTB'!E18</f>
        <v>Jose  Manuel</v>
      </c>
      <c r="E29" s="94" t="str">
        <f aca="false">+'Reyno MTB'!F18</f>
        <v>Caballero del  Carbón</v>
      </c>
      <c r="F29" s="228" t="n">
        <f aca="false">+'Reyno MTB'!B37</f>
        <v>2014</v>
      </c>
      <c r="G29" s="236" t="s">
        <v>333</v>
      </c>
      <c r="H29" s="230" t="s">
        <v>363</v>
      </c>
    </row>
    <row r="30" customFormat="false" ht="14.25" hidden="false" customHeight="true" outlineLevel="0" collapsed="false">
      <c r="A30" s="223" t="s">
        <v>364</v>
      </c>
      <c r="B30" s="224" t="n">
        <f aca="false">+'Reyno MTB'!C38</f>
        <v>8</v>
      </c>
      <c r="C30" s="225" t="str">
        <f aca="false">+'Reyno MTB'!D37</f>
        <v>Medina Luque</v>
      </c>
      <c r="D30" s="226" t="str">
        <f aca="false">+'Reyno MTB'!E37</f>
        <v>Pedro José</v>
      </c>
      <c r="E30" s="94" t="str">
        <f aca="false">+'Reyno MTB'!F38</f>
        <v>Globetroter</v>
      </c>
      <c r="F30" s="228" t="n">
        <f aca="false">+'Reyno MTB'!B41</f>
        <v>2012</v>
      </c>
      <c r="G30" s="236" t="s">
        <v>333</v>
      </c>
      <c r="H30" s="230" t="s">
        <v>179</v>
      </c>
      <c r="I30" s="238"/>
    </row>
    <row r="31" customFormat="false" ht="14.25" hidden="false" customHeight="true" outlineLevel="0" collapsed="false">
      <c r="A31" s="223" t="s">
        <v>365</v>
      </c>
      <c r="B31" s="224" t="n">
        <f aca="false">+'Reyno MTB'!C41</f>
        <v>0</v>
      </c>
      <c r="C31" s="225" t="str">
        <f aca="false">+'Reyno MTB'!D41</f>
        <v>Moral López **</v>
      </c>
      <c r="D31" s="237" t="str">
        <f aca="false">+'Reyno MTB'!E41</f>
        <v>Manuel Angel</v>
      </c>
      <c r="E31" s="94" t="str">
        <f aca="false">+'Reyno MTB'!F41</f>
        <v/>
      </c>
      <c r="F31" s="228" t="n">
        <v>2004</v>
      </c>
      <c r="G31" s="242" t="s">
        <v>306</v>
      </c>
      <c r="H31" s="230" t="s">
        <v>366</v>
      </c>
    </row>
    <row r="32" customFormat="false" ht="14.25" hidden="false" customHeight="true" outlineLevel="0" collapsed="false">
      <c r="A32" s="223" t="s">
        <v>367</v>
      </c>
      <c r="B32" s="224" t="n">
        <f aca="false">+'Reyno MTB'!C22</f>
        <v>21</v>
      </c>
      <c r="C32" s="225" t="str">
        <f aca="false">+'Reyno MTB'!D22</f>
        <v>Diaz Castro</v>
      </c>
      <c r="D32" s="226" t="str">
        <f aca="false">+'Reyno MTB'!E22</f>
        <v>Jesus</v>
      </c>
      <c r="E32" s="248" t="str">
        <f aca="false">+'Reyno MTB'!F22</f>
        <v>Señor del Carbono</v>
      </c>
      <c r="F32" s="228" t="n">
        <f aca="false">+'Reyno MTB'!B13</f>
        <v>2023</v>
      </c>
      <c r="G32" s="236" t="s">
        <v>320</v>
      </c>
      <c r="H32" s="230" t="s">
        <v>368</v>
      </c>
      <c r="J32" s="238"/>
      <c r="K32" s="243"/>
      <c r="L32" s="240"/>
    </row>
    <row r="33" customFormat="false" ht="14.25" hidden="false" customHeight="true" outlineLevel="0" collapsed="false">
      <c r="A33" s="223" t="s">
        <v>369</v>
      </c>
      <c r="B33" s="224" t="n">
        <f aca="false">+'Reyno MTB'!C10</f>
        <v>0</v>
      </c>
      <c r="C33" s="225" t="str">
        <f aca="false">+'Reyno MTB'!D10</f>
        <v>Barranco García</v>
      </c>
      <c r="D33" s="237" t="str">
        <f aca="false">+'Reyno MTB'!E10</f>
        <v>Miguel Angel</v>
      </c>
      <c r="E33" s="94" t="str">
        <f aca="false">+'Reyno MTB'!F10</f>
        <v/>
      </c>
      <c r="F33" s="228" t="n">
        <f aca="false">+'Reyno MTB'!B22</f>
        <v>2004</v>
      </c>
      <c r="G33" s="249" t="s">
        <v>320</v>
      </c>
      <c r="H33" s="230" t="s">
        <v>370</v>
      </c>
      <c r="I33" s="238"/>
      <c r="J33" s="238"/>
      <c r="K33" s="243"/>
      <c r="L33" s="240"/>
    </row>
    <row r="34" customFormat="false" ht="14.25" hidden="false" customHeight="true" outlineLevel="0" collapsed="false">
      <c r="A34" s="223" t="s">
        <v>371</v>
      </c>
      <c r="B34" s="224" t="n">
        <f aca="false">+'Reyno MTB'!C39</f>
        <v>5</v>
      </c>
      <c r="C34" s="225" t="s">
        <v>167</v>
      </c>
      <c r="D34" s="237" t="s">
        <v>92</v>
      </c>
      <c r="E34" s="94" t="str">
        <f aca="false">+'Reyno MTB'!F39</f>
        <v>Globero</v>
      </c>
      <c r="F34" s="228" t="n">
        <f aca="false">+'Reyno MTB'!B62</f>
        <v>2004</v>
      </c>
      <c r="G34" s="242" t="s">
        <v>333</v>
      </c>
      <c r="H34" s="230" t="s">
        <v>372</v>
      </c>
    </row>
    <row r="35" customFormat="false" ht="14.25" hidden="false" customHeight="true" outlineLevel="0" collapsed="false">
      <c r="A35" s="223" t="s">
        <v>373</v>
      </c>
      <c r="B35" s="224" t="n">
        <f aca="false">+'Reyno MTB'!C44</f>
        <v>8</v>
      </c>
      <c r="C35" s="225" t="str">
        <f aca="false">+'Reyno MTB'!D44</f>
        <v>Muñoz Quintero  *</v>
      </c>
      <c r="D35" s="237" t="str">
        <f aca="false">+'Reyno MTB'!E44</f>
        <v>Daniel José</v>
      </c>
      <c r="E35" s="94" t="str">
        <f aca="false">+'Reyno MTB'!F44</f>
        <v>Globetroter</v>
      </c>
      <c r="F35" s="228" t="n">
        <f aca="false">+'Reyno MTB'!B44</f>
        <v>2008</v>
      </c>
      <c r="G35" s="242" t="s">
        <v>320</v>
      </c>
      <c r="H35" s="230" t="s">
        <v>374</v>
      </c>
      <c r="I35" s="238"/>
      <c r="J35" s="238"/>
      <c r="K35" s="243"/>
      <c r="L35" s="240"/>
    </row>
    <row r="36" customFormat="false" ht="14.25" hidden="false" customHeight="true" outlineLevel="0" collapsed="false">
      <c r="A36" s="223" t="s">
        <v>375</v>
      </c>
      <c r="B36" s="224" t="n">
        <f aca="false">+'Reyno MTB'!C7</f>
        <v>0</v>
      </c>
      <c r="C36" s="225" t="str">
        <f aca="false">+'Reyno MTB'!D7</f>
        <v>Acosta Abuin</v>
      </c>
      <c r="D36" s="237" t="str">
        <f aca="false">+'Reyno MTB'!E7</f>
        <v>Juan Pablo</v>
      </c>
      <c r="E36" s="94" t="str">
        <f aca="false">+'Reyno MTB'!F7</f>
        <v/>
      </c>
      <c r="F36" s="228" t="n">
        <f aca="false">+'Reyno MTB'!B7</f>
        <v>2013</v>
      </c>
      <c r="G36" s="242" t="s">
        <v>333</v>
      </c>
      <c r="H36" s="230" t="s">
        <v>83</v>
      </c>
    </row>
    <row r="37" customFormat="false" ht="14.25" hidden="false" customHeight="true" outlineLevel="0" collapsed="false">
      <c r="A37" s="223" t="s">
        <v>376</v>
      </c>
      <c r="B37" s="224" t="n">
        <f aca="false">+'Reyno MTB'!C33</f>
        <v>0</v>
      </c>
      <c r="C37" s="225" t="str">
        <f aca="false">+'Reyno MTB'!D33</f>
        <v>Jiménez Molina</v>
      </c>
      <c r="D37" s="237" t="str">
        <f aca="false">+'Reyno MTB'!E33</f>
        <v>Jerónimo</v>
      </c>
      <c r="E37" s="94" t="str">
        <f aca="false">+'Reyno MTB'!F33</f>
        <v/>
      </c>
      <c r="F37" s="228" t="n">
        <f aca="false">+'Reyno MTB'!B33</f>
        <v>2004</v>
      </c>
      <c r="G37" s="242" t="s">
        <v>320</v>
      </c>
      <c r="H37" s="230" t="s">
        <v>377</v>
      </c>
      <c r="J37" s="238"/>
      <c r="K37" s="243"/>
      <c r="L37" s="240"/>
    </row>
    <row r="38" customFormat="false" ht="14.25" hidden="false" customHeight="true" outlineLevel="0" collapsed="false">
      <c r="A38" s="223" t="s">
        <v>378</v>
      </c>
      <c r="B38" s="224" t="n">
        <f aca="false">+'Reyno MTB'!C35</f>
        <v>0</v>
      </c>
      <c r="C38" s="225" t="n">
        <f aca="false">+'Reyno MTB'!D35</f>
        <v>0</v>
      </c>
      <c r="D38" s="237" t="n">
        <f aca="false">+'Reyno MTB'!E35</f>
        <v>0</v>
      </c>
      <c r="E38" s="94" t="str">
        <f aca="false">+'Reyno MTB'!F35</f>
        <v/>
      </c>
      <c r="F38" s="228" t="n">
        <f aca="false">+'Reyno MTB'!B35</f>
        <v>0</v>
      </c>
      <c r="G38" s="242" t="s">
        <v>320</v>
      </c>
      <c r="H38" s="230" t="s">
        <v>379</v>
      </c>
    </row>
    <row r="39" customFormat="false" ht="14.25" hidden="false" customHeight="true" outlineLevel="0" collapsed="false">
      <c r="A39" s="223" t="s">
        <v>380</v>
      </c>
      <c r="B39" s="224" t="e">
        <f aca="false">+'reyno mtb'!#ref!</f>
        <v>#VALUE!</v>
      </c>
      <c r="C39" s="225" t="e">
        <f aca="false">+'reyno mtb'!#ref!</f>
        <v>#VALUE!</v>
      </c>
      <c r="D39" s="237" t="e">
        <f aca="false">+'reyno mtb'!#ref!</f>
        <v>#VALUE!</v>
      </c>
      <c r="E39" s="94" t="e">
        <f aca="false">+'reyno mtb'!#ref!</f>
        <v>#VALUE!</v>
      </c>
      <c r="F39" s="228" t="n">
        <v>2017</v>
      </c>
      <c r="G39" s="242" t="s">
        <v>320</v>
      </c>
      <c r="H39" s="230" t="s">
        <v>381</v>
      </c>
    </row>
    <row r="40" customFormat="false" ht="14.25" hidden="false" customHeight="true" outlineLevel="0" collapsed="false">
      <c r="A40" s="223" t="s">
        <v>382</v>
      </c>
      <c r="B40" s="224" t="n">
        <f aca="false">+'Reyno MTB'!C16</f>
        <v>0</v>
      </c>
      <c r="C40" s="225" t="str">
        <f aca="false">+'Reyno MTB'!D16</f>
        <v>Cobo Gallardo</v>
      </c>
      <c r="D40" s="237" t="str">
        <f aca="false">+'Reyno MTB'!E16</f>
        <v>Fernando   </v>
      </c>
      <c r="E40" s="94" t="str">
        <f aca="false">+'Reyno MTB'!F16</f>
        <v/>
      </c>
      <c r="F40" s="228" t="n">
        <f aca="false">+'Reyno MTB'!B16</f>
        <v>2014</v>
      </c>
      <c r="G40" s="242" t="s">
        <v>320</v>
      </c>
      <c r="H40" s="230" t="s">
        <v>383</v>
      </c>
    </row>
    <row r="41" customFormat="false" ht="14.25" hidden="false" customHeight="true" outlineLevel="0" collapsed="false">
      <c r="A41" s="223" t="s">
        <v>384</v>
      </c>
      <c r="B41" s="224" t="n">
        <f aca="false">+'Reyno MTB'!C60</f>
        <v>1</v>
      </c>
      <c r="C41" s="225" t="str">
        <f aca="false">+'Reyno MTB'!D60</f>
        <v>Salido Santiago</v>
      </c>
      <c r="D41" s="237" t="str">
        <f aca="false">+'Reyno MTB'!E60</f>
        <v>Miguel Angel</v>
      </c>
      <c r="E41" s="94" t="str">
        <f aca="false">+'Reyno MTB'!F60</f>
        <v>Globero</v>
      </c>
      <c r="F41" s="228" t="n">
        <f aca="false">+'Reyno MTB'!B60</f>
        <v>2011</v>
      </c>
      <c r="G41" s="242" t="s">
        <v>329</v>
      </c>
      <c r="H41" s="230" t="s">
        <v>385</v>
      </c>
    </row>
    <row r="42" customFormat="false" ht="14.25" hidden="false" customHeight="true" outlineLevel="0" collapsed="false">
      <c r="A42" s="223" t="s">
        <v>386</v>
      </c>
      <c r="B42" s="224" t="n">
        <f aca="false">+'Reyno MTB'!C57</f>
        <v>0</v>
      </c>
      <c r="C42" s="225" t="str">
        <f aca="false">+'Reyno MTB'!D57</f>
        <v>Rodriguez Fuentes</v>
      </c>
      <c r="D42" s="237" t="str">
        <f aca="false">+'Reyno MTB'!E57</f>
        <v>José E.</v>
      </c>
      <c r="E42" s="94" t="str">
        <f aca="false">+'Reyno MTB'!F57</f>
        <v/>
      </c>
      <c r="F42" s="228" t="n">
        <f aca="false">+'Reyno MTB'!B57</f>
        <v>2004</v>
      </c>
      <c r="G42" s="242" t="s">
        <v>306</v>
      </c>
      <c r="H42" s="230" t="s">
        <v>387</v>
      </c>
      <c r="I42" s="238"/>
    </row>
    <row r="43" customFormat="false" ht="14.25" hidden="false" customHeight="true" outlineLevel="0" collapsed="false">
      <c r="A43" s="223" t="s">
        <v>388</v>
      </c>
      <c r="B43" s="224" t="n">
        <f aca="false">+'Reyno MTB'!C5</f>
        <v>0</v>
      </c>
      <c r="C43" s="225" t="s">
        <v>389</v>
      </c>
      <c r="D43" s="237" t="s">
        <v>184</v>
      </c>
      <c r="E43" s="94" t="n">
        <f aca="false">+'Reyno MTB'!F5</f>
        <v>0</v>
      </c>
      <c r="F43" s="228" t="n">
        <v>2018</v>
      </c>
      <c r="G43" s="242" t="s">
        <v>390</v>
      </c>
      <c r="H43" s="230" t="s">
        <v>391</v>
      </c>
    </row>
    <row r="44" customFormat="false" ht="14.25" hidden="false" customHeight="true" outlineLevel="0" collapsed="false">
      <c r="A44" s="223" t="s">
        <v>392</v>
      </c>
      <c r="B44" s="224" t="n">
        <f aca="false">+'Reyno MTB'!C51</f>
        <v>0</v>
      </c>
      <c r="C44" s="225" t="str">
        <f aca="false">+'Reyno MTB'!D51</f>
        <v>Pérez Marín </v>
      </c>
      <c r="D44" s="237" t="str">
        <f aca="false">+'Reyno MTB'!E51</f>
        <v>Alberto Jesús</v>
      </c>
      <c r="E44" s="94" t="str">
        <f aca="false">+'Reyno MTB'!F51</f>
        <v/>
      </c>
      <c r="F44" s="228" t="n">
        <f aca="false">+'Reyno MTB'!B51</f>
        <v>2008</v>
      </c>
      <c r="G44" s="242" t="s">
        <v>306</v>
      </c>
      <c r="H44" s="230" t="s">
        <v>393</v>
      </c>
    </row>
    <row r="45" customFormat="false" ht="14.25" hidden="false" customHeight="true" outlineLevel="0" collapsed="false">
      <c r="A45" s="223" t="s">
        <v>394</v>
      </c>
      <c r="B45" s="224" t="n">
        <f aca="false">+'Reyno MTB'!C64</f>
        <v>0</v>
      </c>
      <c r="C45" s="225" t="str">
        <f aca="false">+'Reyno MTB'!D64</f>
        <v>Villen Funes</v>
      </c>
      <c r="D45" s="237" t="str">
        <f aca="false">+'Reyno MTB'!E64</f>
        <v>Javier</v>
      </c>
      <c r="E45" s="94" t="str">
        <f aca="false">+'Reyno MTB'!F64</f>
        <v/>
      </c>
      <c r="F45" s="228" t="n">
        <v>2017</v>
      </c>
      <c r="G45" s="242" t="s">
        <v>320</v>
      </c>
      <c r="H45" s="230" t="s">
        <v>395</v>
      </c>
    </row>
    <row r="46" customFormat="false" ht="14.25" hidden="false" customHeight="true" outlineLevel="0" collapsed="false">
      <c r="A46" s="223" t="s">
        <v>396</v>
      </c>
      <c r="B46" s="224" t="n">
        <f aca="false">+'Reyno MTB'!C55</f>
        <v>0</v>
      </c>
      <c r="C46" s="250" t="n">
        <f aca="false">+'Reyno MTB'!D55</f>
        <v>0</v>
      </c>
      <c r="D46" s="250" t="n">
        <f aca="false">+'Reyno MTB'!E55</f>
        <v>0</v>
      </c>
      <c r="E46" s="94" t="str">
        <f aca="false">+'Reyno MTB'!F55</f>
        <v/>
      </c>
      <c r="F46" s="228" t="n">
        <f aca="false">+'Reyno MTB'!B55</f>
        <v>2016</v>
      </c>
      <c r="G46" s="242" t="s">
        <v>306</v>
      </c>
      <c r="H46" s="230" t="s">
        <v>397</v>
      </c>
    </row>
    <row r="47" customFormat="false" ht="14.25" hidden="false" customHeight="true" outlineLevel="0" collapsed="false">
      <c r="A47" s="223" t="s">
        <v>398</v>
      </c>
      <c r="B47" s="224" t="n">
        <f aca="false">+'Reyno MTB'!C8</f>
        <v>0</v>
      </c>
      <c r="C47" s="225" t="str">
        <f aca="false">+'Reyno MTB'!D8</f>
        <v>Aranda Bravo</v>
      </c>
      <c r="D47" s="237" t="str">
        <f aca="false">+'Reyno MTB'!E8</f>
        <v>Francisco Manuel</v>
      </c>
      <c r="E47" s="94" t="str">
        <f aca="false">+'Reyno MTB'!F8</f>
        <v/>
      </c>
      <c r="F47" s="228" t="n">
        <v>2017</v>
      </c>
      <c r="G47" s="242" t="s">
        <v>320</v>
      </c>
      <c r="H47" s="230" t="s">
        <v>399</v>
      </c>
    </row>
    <row r="48" customFormat="false" ht="14.25" hidden="false" customHeight="true" outlineLevel="0" collapsed="false">
      <c r="A48" s="223" t="s">
        <v>400</v>
      </c>
      <c r="B48" s="224" t="n">
        <f aca="false">+'Reyno MTB'!C31</f>
        <v>28</v>
      </c>
      <c r="C48" s="225" t="str">
        <f aca="false">+'Reyno MTB'!D31</f>
        <v>Herena Aranda  ******</v>
      </c>
      <c r="D48" s="237" t="str">
        <f aca="false">+'Reyno MTB'!E31</f>
        <v>J.Manuel</v>
      </c>
      <c r="E48" s="94" t="str">
        <f aca="false">+'Reyno MTB'!F31</f>
        <v>Señor del Scandio</v>
      </c>
      <c r="F48" s="228" t="n">
        <f aca="false">+'Reyno MTB'!B31</f>
        <v>2004</v>
      </c>
      <c r="G48" s="242" t="s">
        <v>320</v>
      </c>
      <c r="H48" s="230" t="s">
        <v>401</v>
      </c>
    </row>
    <row r="49" customFormat="false" ht="14.25" hidden="false" customHeight="true" outlineLevel="0" collapsed="false">
      <c r="A49" s="223" t="s">
        <v>402</v>
      </c>
      <c r="B49" s="224" t="n">
        <f aca="false">+'Reyno MTB'!C24</f>
        <v>0</v>
      </c>
      <c r="C49" s="225" t="str">
        <f aca="false">+'Reyno MTB'!D24</f>
        <v>García López</v>
      </c>
      <c r="D49" s="237" t="str">
        <f aca="false">+'Reyno MTB'!E24</f>
        <v>David</v>
      </c>
      <c r="E49" s="94" t="str">
        <f aca="false">+'Reyno MTB'!F24</f>
        <v/>
      </c>
      <c r="F49" s="228" t="n">
        <f aca="false">+'Reyno MTB'!B24</f>
        <v>2004</v>
      </c>
      <c r="G49" s="242" t="s">
        <v>306</v>
      </c>
      <c r="H49" s="230" t="s">
        <v>135</v>
      </c>
    </row>
    <row r="50" customFormat="false" ht="14.25" hidden="false" customHeight="true" outlineLevel="0" collapsed="false">
      <c r="A50" s="223" t="s">
        <v>403</v>
      </c>
      <c r="B50" s="224" t="n">
        <f aca="false">+'Reyno MTB'!C40</f>
        <v>0</v>
      </c>
      <c r="C50" s="225" t="str">
        <f aca="false">+'Reyno MTB'!D40</f>
        <v>Merino Bonilla</v>
      </c>
      <c r="D50" s="237" t="str">
        <f aca="false">+'Reyno MTB'!E40</f>
        <v>Raul</v>
      </c>
      <c r="E50" s="94" t="str">
        <f aca="false">+'Reyno MTB'!F42</f>
        <v>Globero</v>
      </c>
      <c r="F50" s="228" t="n">
        <f aca="false">+'Reyno MTB'!B40</f>
        <v>2013</v>
      </c>
      <c r="G50" s="236" t="s">
        <v>306</v>
      </c>
      <c r="H50" s="230" t="s">
        <v>176</v>
      </c>
    </row>
    <row r="51" customFormat="false" ht="14.25" hidden="false" customHeight="true" outlineLevel="0" collapsed="false">
      <c r="A51" s="223" t="s">
        <v>404</v>
      </c>
      <c r="B51" s="224" t="e">
        <f aca="false">+'reyno mtb'!#ref!</f>
        <v>#VALUE!</v>
      </c>
      <c r="C51" s="225" t="e">
        <f aca="false">+'reyno mtb'!#ref!</f>
        <v>#VALUE!</v>
      </c>
      <c r="D51" s="237" t="e">
        <f aca="false">+'reyno mtb'!#ref!</f>
        <v>#VALUE!</v>
      </c>
      <c r="E51" s="94" t="e">
        <f aca="false">+'reyno mtb'!#ref!</f>
        <v>#VALUE!</v>
      </c>
      <c r="F51" s="228" t="e">
        <f aca="false">+'reyno mtb'!#ref!</f>
        <v>#VALUE!</v>
      </c>
      <c r="G51" s="242" t="s">
        <v>329</v>
      </c>
      <c r="H51" s="230" t="s">
        <v>405</v>
      </c>
    </row>
    <row r="52" customFormat="false" ht="14.25" hidden="false" customHeight="true" outlineLevel="0" collapsed="false">
      <c r="A52" s="223" t="s">
        <v>406</v>
      </c>
      <c r="B52" s="224" t="n">
        <f aca="false">+'Reyno MTB'!C12</f>
        <v>0</v>
      </c>
      <c r="C52" s="225" t="n">
        <f aca="false">+'Reyno MTB'!D12</f>
        <v>0</v>
      </c>
      <c r="D52" s="237" t="n">
        <f aca="false">+'Reyno MTB'!E12</f>
        <v>0</v>
      </c>
      <c r="E52" s="94" t="str">
        <f aca="false">+'Reyno MTB'!F12</f>
        <v/>
      </c>
      <c r="F52" s="228" t="n">
        <f aca="false">+'Reyno MTB'!B12</f>
        <v>0</v>
      </c>
      <c r="G52" s="242" t="s">
        <v>329</v>
      </c>
      <c r="H52" s="230" t="s">
        <v>407</v>
      </c>
    </row>
    <row r="53" customFormat="false" ht="14.25" hidden="false" customHeight="true" outlineLevel="0" collapsed="false">
      <c r="A53" s="223" t="s">
        <v>408</v>
      </c>
      <c r="B53" s="224" t="n">
        <f aca="false">+'Reyno MTB'!C58</f>
        <v>0</v>
      </c>
      <c r="C53" s="225" t="str">
        <f aca="false">+'Reyno MTB'!D58</f>
        <v>Ruiviejo Díaz</v>
      </c>
      <c r="D53" s="237" t="str">
        <f aca="false">+'Reyno MTB'!E58</f>
        <v>Joaquín</v>
      </c>
      <c r="E53" s="94" t="str">
        <f aca="false">+'Reyno MTB'!F58</f>
        <v/>
      </c>
      <c r="F53" s="228" t="n">
        <f aca="false">+'Reyno MTB'!B58</f>
        <v>2014</v>
      </c>
      <c r="G53" s="242" t="s">
        <v>306</v>
      </c>
      <c r="H53" s="230" t="s">
        <v>409</v>
      </c>
    </row>
    <row r="54" customFormat="false" ht="14.25" hidden="false" customHeight="true" outlineLevel="0" collapsed="false">
      <c r="A54" s="223" t="s">
        <v>410</v>
      </c>
      <c r="B54" s="224" t="e">
        <f aca="false">+'reyno mtb'!#ref!</f>
        <v>#VALUE!</v>
      </c>
      <c r="C54" s="225" t="e">
        <f aca="false">+'reyno mtb'!#ref!</f>
        <v>#VALUE!</v>
      </c>
      <c r="D54" s="237" t="e">
        <f aca="false">+'reyno mtb'!#ref!</f>
        <v>#VALUE!</v>
      </c>
      <c r="E54" s="94" t="e">
        <f aca="false">+'reyno mtb'!#ref!</f>
        <v>#VALUE!</v>
      </c>
      <c r="F54" s="228" t="e">
        <f aca="false">+'reyno mtb'!#ref!</f>
        <v>#VALUE!</v>
      </c>
      <c r="G54" s="242" t="s">
        <v>320</v>
      </c>
      <c r="H54" s="230" t="s">
        <v>411</v>
      </c>
    </row>
    <row r="55" customFormat="false" ht="14.25" hidden="false" customHeight="true" outlineLevel="0" collapsed="false">
      <c r="A55" s="223" t="s">
        <v>412</v>
      </c>
      <c r="B55" s="224" t="n">
        <f aca="false">+'Reyno MTB'!C26</f>
        <v>0</v>
      </c>
      <c r="C55" s="225" t="str">
        <f aca="false">+'Reyno MTB'!D26</f>
        <v>Garcia Luque</v>
      </c>
      <c r="D55" s="237" t="str">
        <f aca="false">+'Reyno MTB'!E26</f>
        <v>Francisco Antonio</v>
      </c>
      <c r="E55" s="94" t="str">
        <f aca="false">+'Reyno MTB'!F26</f>
        <v/>
      </c>
      <c r="F55" s="228" t="n">
        <f aca="false">+'Reyno MTB'!B26</f>
        <v>2019</v>
      </c>
      <c r="G55" s="242" t="s">
        <v>320</v>
      </c>
      <c r="H55" s="230" t="s">
        <v>413</v>
      </c>
    </row>
    <row r="56" customFormat="false" ht="14.25" hidden="false" customHeight="true" outlineLevel="0" collapsed="false">
      <c r="A56" s="223" t="s">
        <v>414</v>
      </c>
      <c r="B56" s="224" t="n">
        <f aca="false">+'Reyno MTB'!C23</f>
        <v>1</v>
      </c>
      <c r="C56" s="225" t="str">
        <f aca="false">+'Reyno MTB'!D23</f>
        <v>Flores Pareja</v>
      </c>
      <c r="D56" s="226" t="str">
        <f aca="false">+'Reyno MTB'!E23</f>
        <v>Antonio</v>
      </c>
      <c r="E56" s="94" t="str">
        <f aca="false">+'Reyno MTB'!F23</f>
        <v>Globero</v>
      </c>
      <c r="F56" s="228" t="n">
        <f aca="false">+'Reyno MTB'!B23</f>
        <v>2015</v>
      </c>
      <c r="G56" s="242" t="s">
        <v>320</v>
      </c>
      <c r="H56" s="230" t="s">
        <v>132</v>
      </c>
    </row>
    <row r="57" customFormat="false" ht="14.25" hidden="false" customHeight="true" outlineLevel="0" collapsed="false">
      <c r="A57" s="223" t="s">
        <v>415</v>
      </c>
      <c r="B57" s="224" t="n">
        <f aca="false">+'Reyno MTB'!C37</f>
        <v>0</v>
      </c>
      <c r="C57" s="225" t="e">
        <f aca="false">+'reyno mtb'!#ref!</f>
        <v>#VALUE!</v>
      </c>
      <c r="D57" s="237" t="e">
        <f aca="false">+'reyno mtb'!#ref!</f>
        <v>#VALUE!</v>
      </c>
      <c r="E57" s="94" t="str">
        <f aca="false">+'Reyno MTB'!F37</f>
        <v/>
      </c>
      <c r="F57" s="228" t="e">
        <f aca="false">+'reyno mtb'!#ref!</f>
        <v>#VALUE!</v>
      </c>
      <c r="G57" s="242" t="s">
        <v>320</v>
      </c>
      <c r="H57" s="230" t="s">
        <v>416</v>
      </c>
    </row>
    <row r="58" customFormat="false" ht="14.25" hidden="false" customHeight="true" outlineLevel="0" collapsed="false">
      <c r="E58" s="251" t="s">
        <v>417</v>
      </c>
    </row>
    <row r="59" customFormat="false" ht="14.25" hidden="false" customHeight="true" outlineLevel="0" collapsed="false">
      <c r="C59" s="252" t="n">
        <f aca="false">+COUNTA(C3:C58)</f>
        <v>55</v>
      </c>
      <c r="G59" s="253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jose conde zuheros</cp:lastModifiedBy>
  <cp:lastPrinted>2018-05-07T10:14:32Z</cp:lastPrinted>
  <dcterms:modified xsi:type="dcterms:W3CDTF">2023-12-18T1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