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418">
  <si>
    <t xml:space="preserve">SALIDAS CLUB MTBALCAUDETENSE TEMPORADA 2021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MARTOS (circustancial )</t>
  </si>
  <si>
    <t xml:space="preserve">BOBADILLA</t>
  </si>
  <si>
    <t xml:space="preserve">CERRO MAJANILLOS</t>
  </si>
  <si>
    <t xml:space="preserve">TOXIRIA</t>
  </si>
  <si>
    <t xml:space="preserve">CRESTA LOS CHOPOS</t>
  </si>
  <si>
    <r>
      <rPr>
        <b val="true"/>
        <sz val="10"/>
        <rFont val="Arial"/>
        <family val="2"/>
        <charset val="1"/>
      </rPr>
      <t xml:space="preserve">VIA VERDE</t>
    </r>
    <r>
      <rPr>
        <b val="true"/>
        <sz val="8"/>
        <rFont val="Arial"/>
        <family val="2"/>
        <charset val="1"/>
      </rPr>
      <t xml:space="preserve"> (CIRCUSTANCIAL)</t>
    </r>
  </si>
  <si>
    <t xml:space="preserve">SALTOBAZOS</t>
  </si>
  <si>
    <t xml:space="preserve">LOMA LA SARNA</t>
  </si>
  <si>
    <t xml:space="preserve">EL PALOMAR</t>
  </si>
  <si>
    <t xml:space="preserve">CARACOLERA Y VIDEO DIA DE ANDALUCIA</t>
  </si>
  <si>
    <t xml:space="preserve">CERROS SANTOS</t>
  </si>
  <si>
    <t xml:space="preserve">LA MOTA</t>
  </si>
  <si>
    <t xml:space="preserve">LAS LADERAS</t>
  </si>
  <si>
    <t xml:space="preserve">ROMPESERONES</t>
  </si>
  <si>
    <t xml:space="preserve">EL PAPERO</t>
  </si>
  <si>
    <t xml:space="preserve">LOS TORITOS</t>
  </si>
  <si>
    <t xml:space="preserve">CLUB NAUTICO ALBENDIN</t>
  </si>
  <si>
    <t xml:space="preserve">CHOPOS - CAMUÑA</t>
  </si>
  <si>
    <t xml:space="preserve">VUELTA PANTANO DEL VIBORAS</t>
  </si>
  <si>
    <t xml:space="preserve">CABRERAS DEL CASTILLO</t>
  </si>
  <si>
    <t xml:space="preserve">CHIRCALES</t>
  </si>
  <si>
    <t xml:space="preserve">EL CABEZO Y RUTA LIBRE</t>
  </si>
  <si>
    <t xml:space="preserve">LAS 3 ALDEAS</t>
  </si>
  <si>
    <t xml:space="preserve">ENCUENTRO CON MIGUEL ANGEL </t>
  </si>
  <si>
    <t xml:space="preserve">MARTOS POR VIA</t>
  </si>
  <si>
    <t xml:space="preserve">EL SORBITO 2.0</t>
  </si>
  <si>
    <t xml:space="preserve">CASI LA 1500</t>
  </si>
  <si>
    <t xml:space="preserve">CUEVA LOS MURCIELAGOS</t>
  </si>
  <si>
    <t xml:space="preserve">ROQUTAS</t>
  </si>
  <si>
    <t xml:space="preserve">ALTOS DE LUQUE</t>
  </si>
  <si>
    <t xml:space="preserve">DE + HONDO A + ALTO</t>
  </si>
  <si>
    <t xml:space="preserve"> NACIMIENTO ( Con chispa )</t>
  </si>
  <si>
    <t xml:space="preserve">LA PEÑA</t>
  </si>
  <si>
    <t xml:space="preserve">VILLARBAJO DURO</t>
  </si>
  <si>
    <t xml:space="preserve">ZAMORANOS (CERRAJON)</t>
  </si>
  <si>
    <t xml:space="preserve">LAS PERDICES</t>
  </si>
  <si>
    <t xml:space="preserve">EL MONTE</t>
  </si>
  <si>
    <t xml:space="preserve">SORBITO 2.0</t>
  </si>
  <si>
    <t xml:space="preserve">HOYA DE CHARILLA</t>
  </si>
  <si>
    <t xml:space="preserve">TORREDELCAMPO</t>
  </si>
  <si>
    <t xml:space="preserve">LA LOTERIA - LIBRE</t>
  </si>
  <si>
    <t xml:space="preserve">MARIA STA DE LA CABEZA</t>
  </si>
  <si>
    <t xml:space="preserve">HOYO PIEDRA</t>
  </si>
  <si>
    <t xml:space="preserve">LAS 3 SIERRAS-LA GUZMAN</t>
  </si>
  <si>
    <t xml:space="preserve">OREJA LA MULA</t>
  </si>
  <si>
    <t xml:space="preserve">MARTOS (circustancial)</t>
  </si>
  <si>
    <t xml:space="preserve">FUENTE MORELLANA</t>
  </si>
  <si>
    <t xml:space="preserve">VILLARBAJO 2.1</t>
  </si>
  <si>
    <t xml:space="preserve">LA PEÑA DE MARTOS</t>
  </si>
  <si>
    <t xml:space="preserve">LOS CHOPOS</t>
  </si>
  <si>
    <t xml:space="preserve">MIRADOR CARACOLERA</t>
  </si>
  <si>
    <t xml:space="preserve">I</t>
  </si>
  <si>
    <t xml:space="preserve">ENERO´2021</t>
  </si>
  <si>
    <t xml:space="preserve">FEBRERO´ 2021</t>
  </si>
  <si>
    <t xml:space="preserve">MARZO'2021</t>
  </si>
  <si>
    <t xml:space="preserve">ABRIL'2021</t>
  </si>
  <si>
    <t xml:space="preserve">MAYO'2021</t>
  </si>
  <si>
    <t xml:space="preserve">JUNIO´2021</t>
  </si>
  <si>
    <t xml:space="preserve">JULIO'2021</t>
  </si>
  <si>
    <t xml:space="preserve">AGOSTO'2021</t>
  </si>
  <si>
    <t xml:space="preserve">SEPTIEMBRE'2021</t>
  </si>
  <si>
    <t xml:space="preserve">OCTUBRE'2021</t>
  </si>
  <si>
    <t xml:space="preserve">NOVIEMBRE'2021</t>
  </si>
  <si>
    <t xml:space="preserve">DICIEMBRE´2021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20-21</t>
  </si>
  <si>
    <t xml:space="preserve">15 - 16</t>
  </si>
  <si>
    <t xml:space="preserve">25-26</t>
  </si>
  <si>
    <t xml:space="preserve">Nº 1</t>
  </si>
  <si>
    <t xml:space="preserve">Alba Soriano</t>
  </si>
  <si>
    <t xml:space="preserve">Rafael</t>
  </si>
  <si>
    <t xml:space="preserve">Alba Soariano</t>
  </si>
  <si>
    <t xml:space="preserve">Nº 2</t>
  </si>
  <si>
    <r>
      <rPr>
        <sz val="8"/>
        <color rgb="FF000000"/>
        <rFont val="Arial Narrow"/>
        <family val="2"/>
        <charset val="1"/>
      </rPr>
      <t xml:space="preserve">Alba Villena </t>
    </r>
    <r>
      <rPr>
        <b val="true"/>
        <sz val="8"/>
        <color rgb="FF000000"/>
        <rFont val="Arial Narrow"/>
        <family val="2"/>
        <charset val="1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Bermúdez Morales</t>
  </si>
  <si>
    <t xml:space="preserve">Nº 8</t>
  </si>
  <si>
    <t xml:space="preserve">Nº 9</t>
  </si>
  <si>
    <t xml:space="preserve">Cabello Ramírez</t>
  </si>
  <si>
    <t xml:space="preserve">Manuel</t>
  </si>
  <si>
    <t xml:space="preserve">Nº 10</t>
  </si>
  <si>
    <t xml:space="preserve">Catalan Ballesteros</t>
  </si>
  <si>
    <t xml:space="preserve">Julio</t>
  </si>
  <si>
    <t xml:space="preserve">Nº 11</t>
  </si>
  <si>
    <t xml:space="preserve">Ceballos Gallardo</t>
  </si>
  <si>
    <t xml:space="preserve">Nº 12</t>
  </si>
  <si>
    <t xml:space="preserve">Cobo Gallardo</t>
  </si>
  <si>
    <t xml:space="preserve">Fernando   </t>
  </si>
  <si>
    <t xml:space="preserve">Nº 13</t>
  </si>
  <si>
    <r>
      <rPr>
        <sz val="8"/>
        <color rgb="FF000000"/>
        <rFont val="Arial Narrow"/>
        <family val="2"/>
        <charset val="1"/>
      </rPr>
      <t xml:space="preserve">Conde Zuheros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Jose  A</t>
  </si>
  <si>
    <t xml:space="preserve">Nº 14</t>
  </si>
  <si>
    <t xml:space="preserve">Conde Flores</t>
  </si>
  <si>
    <t xml:space="preserve">Jose  Manuel</t>
  </si>
  <si>
    <t xml:space="preserve">Nº 15</t>
  </si>
  <si>
    <t xml:space="preserve">Contreras Vallejo</t>
  </si>
  <si>
    <t xml:space="preserve">Antonio</t>
  </si>
  <si>
    <t xml:space="preserve">Nº 16</t>
  </si>
  <si>
    <t xml:space="preserve">Corrales González *</t>
  </si>
  <si>
    <t xml:space="preserve">Jose A.</t>
  </si>
  <si>
    <t xml:space="preserve">Corrales Gonzalez</t>
  </si>
  <si>
    <t xml:space="preserve">Nº 17</t>
  </si>
  <si>
    <t xml:space="preserve">De la Torre Villaverde</t>
  </si>
  <si>
    <t xml:space="preserve">Joaquin</t>
  </si>
  <si>
    <t xml:space="preserve">Nº 18</t>
  </si>
  <si>
    <t xml:space="preserve">Diaz Castro</t>
  </si>
  <si>
    <t xml:space="preserve">Jesus</t>
  </si>
  <si>
    <t xml:space="preserve">Nº 19</t>
  </si>
  <si>
    <t xml:space="preserve">Flores Pareja</t>
  </si>
  <si>
    <t xml:space="preserve">Nº 20</t>
  </si>
  <si>
    <t xml:space="preserve">García López</t>
  </si>
  <si>
    <t xml:space="preserve">David</t>
  </si>
  <si>
    <t xml:space="preserve">Nº 21</t>
  </si>
  <si>
    <t xml:space="preserve">García López *</t>
  </si>
  <si>
    <t xml:space="preserve">Jose David</t>
  </si>
  <si>
    <t xml:space="preserve">Garcia Luque</t>
  </si>
  <si>
    <t xml:space="preserve">Francisco Antonio</t>
  </si>
  <si>
    <t xml:space="preserve">Nº 22</t>
  </si>
  <si>
    <t xml:space="preserve">Nº 23</t>
  </si>
  <si>
    <t xml:space="preserve">Gómez Heredia</t>
  </si>
  <si>
    <t xml:space="preserve">Nº 24</t>
  </si>
  <si>
    <t xml:space="preserve">Gonzalez Ruiz</t>
  </si>
  <si>
    <t xml:space="preserve">Carmelo</t>
  </si>
  <si>
    <t xml:space="preserve">Nº 25</t>
  </si>
  <si>
    <t xml:space="preserve">Gutiérrez Ortiz</t>
  </si>
  <si>
    <t xml:space="preserve">Nº 26</t>
  </si>
  <si>
    <t xml:space="preserve">Herena Aranda  ******</t>
  </si>
  <si>
    <t xml:space="preserve">J.Manuel</t>
  </si>
  <si>
    <t xml:space="preserve">Nº 27</t>
  </si>
  <si>
    <r>
      <rPr>
        <sz val="8"/>
        <color rgb="FFFF3333"/>
        <rFont val="Arial Narrow"/>
        <family val="2"/>
        <charset val="1"/>
      </rPr>
      <t xml:space="preserve">Hidalgo Pérez</t>
    </r>
    <r>
      <rPr>
        <b val="true"/>
        <sz val="8"/>
        <color rgb="FF000000"/>
        <rFont val="Arial Narrow"/>
        <family val="2"/>
        <charset val="1"/>
      </rPr>
      <t xml:space="preserve">  *</t>
    </r>
  </si>
  <si>
    <t xml:space="preserve">Nº 28</t>
  </si>
  <si>
    <t xml:space="preserve">Jiménez Espartero</t>
  </si>
  <si>
    <t xml:space="preserve">Francisco Luis</t>
  </si>
  <si>
    <t xml:space="preserve">Nº 29</t>
  </si>
  <si>
    <t xml:space="preserve">Jiménez Molina</t>
  </si>
  <si>
    <t xml:space="preserve">Jerónimo</t>
  </si>
  <si>
    <t xml:space="preserve">Nº 30</t>
  </si>
  <si>
    <t xml:space="preserve">La Rosa Jimenez</t>
  </si>
  <si>
    <t xml:space="preserve">Nº 31</t>
  </si>
  <si>
    <t xml:space="preserve">Nº 32</t>
  </si>
  <si>
    <t xml:space="preserve">Luque Carrillo</t>
  </si>
  <si>
    <t xml:space="preserve">Nº 33</t>
  </si>
  <si>
    <t xml:space="preserve">Medina Luque</t>
  </si>
  <si>
    <t xml:space="preserve">Pedro José</t>
  </si>
  <si>
    <t xml:space="preserve">Nº 34</t>
  </si>
  <si>
    <t xml:space="preserve">Mendoza García</t>
  </si>
  <si>
    <t xml:space="preserve">Miguel angel</t>
  </si>
  <si>
    <t xml:space="preserve">Mendoza Garcia</t>
  </si>
  <si>
    <t xml:space="preserve">Nº 35</t>
  </si>
  <si>
    <t xml:space="preserve">Mendoza Rueda</t>
  </si>
  <si>
    <t xml:space="preserve">Carlos</t>
  </si>
  <si>
    <t xml:space="preserve">Mendoza Rueda </t>
  </si>
  <si>
    <t xml:space="preserve">Nº 36</t>
  </si>
  <si>
    <t xml:space="preserve">Merino Bonilla</t>
  </si>
  <si>
    <t xml:space="preserve">Raul</t>
  </si>
  <si>
    <t xml:space="preserve">Nº 37</t>
  </si>
  <si>
    <t xml:space="preserve">Moral López **</t>
  </si>
  <si>
    <t xml:space="preserve">Manuel Angel</t>
  </si>
  <si>
    <t xml:space="preserve">Nº 38</t>
  </si>
  <si>
    <t xml:space="preserve">Moraleda Vallejo</t>
  </si>
  <si>
    <t xml:space="preserve">Nº 39</t>
  </si>
  <si>
    <r>
      <rPr>
        <sz val="8"/>
        <color rgb="FF000000"/>
        <rFont val="Arial Narrow"/>
        <family val="2"/>
        <charset val="1"/>
      </rPr>
      <t xml:space="preserve">Moreno Castro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Nº 40</t>
  </si>
  <si>
    <r>
      <rPr>
        <sz val="8"/>
        <color rgb="FF000000"/>
        <rFont val="Arial Narrow"/>
        <family val="2"/>
        <charset val="1"/>
      </rPr>
      <t xml:space="preserve">Muñoz Quintero 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Daniel José</t>
  </si>
  <si>
    <t xml:space="preserve">Nº 41</t>
  </si>
  <si>
    <t xml:space="preserve">Olmo Vallejo</t>
  </si>
  <si>
    <t xml:space="preserve">Juan Jose</t>
  </si>
  <si>
    <t xml:space="preserve">Nº 42</t>
  </si>
  <si>
    <t xml:space="preserve">Ortega Contreras</t>
  </si>
  <si>
    <t xml:space="preserve">Manuel Jesus</t>
  </si>
  <si>
    <t xml:space="preserve">Ortega Contreras </t>
  </si>
  <si>
    <t xml:space="preserve">Nº 43</t>
  </si>
  <si>
    <r>
      <rPr>
        <sz val="8"/>
        <color rgb="FF000000"/>
        <rFont val="Arial Narrow"/>
        <family val="2"/>
        <charset val="1"/>
      </rPr>
      <t xml:space="preserve">Ortega de la Torre </t>
    </r>
    <r>
      <rPr>
        <b val="true"/>
        <sz val="8"/>
        <color rgb="FF000000"/>
        <rFont val="Arial Narrow"/>
        <family val="2"/>
        <charset val="1"/>
      </rPr>
      <t xml:space="preserve"> ********</t>
    </r>
  </si>
  <si>
    <t xml:space="preserve">Daniel</t>
  </si>
  <si>
    <t xml:space="preserve">Nº 44</t>
  </si>
  <si>
    <t xml:space="preserve">Ortega Ortega  *</t>
  </si>
  <si>
    <t xml:space="preserve">Nº 45</t>
  </si>
  <si>
    <t xml:space="preserve">Ortiz Gutierrez</t>
  </si>
  <si>
    <t xml:space="preserve">Jose  </t>
  </si>
  <si>
    <t xml:space="preserve">Jose</t>
  </si>
  <si>
    <t xml:space="preserve">Nº 46</t>
  </si>
  <si>
    <t xml:space="preserve">Panadero Rutete *****</t>
  </si>
  <si>
    <t xml:space="preserve">Juani</t>
  </si>
  <si>
    <t xml:space="preserve">Nº 47</t>
  </si>
  <si>
    <t xml:space="preserve">Pérez Marín </t>
  </si>
  <si>
    <t xml:space="preserve">Alberto Jesús</t>
  </si>
  <si>
    <t xml:space="preserve">Nº 48</t>
  </si>
  <si>
    <t xml:space="preserve">Nº 49</t>
  </si>
  <si>
    <t xml:space="preserve">Porras Heredia</t>
  </si>
  <si>
    <t xml:space="preserve">José Miguel</t>
  </si>
  <si>
    <t xml:space="preserve">Nº 50</t>
  </si>
  <si>
    <t xml:space="preserve">Quintero Collado</t>
  </si>
  <si>
    <t xml:space="preserve">Miguel Angel </t>
  </si>
  <si>
    <t xml:space="preserve">Nº 51</t>
  </si>
  <si>
    <t xml:space="preserve">Ramirez Funes</t>
  </si>
  <si>
    <t xml:space="preserve">Nº 52</t>
  </si>
  <si>
    <t xml:space="preserve">Rey Ortega</t>
  </si>
  <si>
    <t xml:space="preserve">Enrique</t>
  </si>
  <si>
    <t xml:space="preserve">Nº 53</t>
  </si>
  <si>
    <t xml:space="preserve">Rodriguez Fuentes</t>
  </si>
  <si>
    <t xml:space="preserve">José E.</t>
  </si>
  <si>
    <t xml:space="preserve">Nº 54</t>
  </si>
  <si>
    <t xml:space="preserve">Ruiviejo Díaz</t>
  </si>
  <si>
    <t xml:space="preserve">Joaquín</t>
  </si>
  <si>
    <t xml:space="preserve">Nº 55</t>
  </si>
  <si>
    <t xml:space="preserve">Vallejo Expósito</t>
  </si>
  <si>
    <t xml:space="preserve">Nº 56</t>
  </si>
  <si>
    <t xml:space="preserve">Salido Santiago</t>
  </si>
  <si>
    <t xml:space="preserve">Nº 57</t>
  </si>
  <si>
    <t xml:space="preserve">Ureña Gallego</t>
  </si>
  <si>
    <t xml:space="preserve">Santiago</t>
  </si>
  <si>
    <t xml:space="preserve">Nº 58</t>
  </si>
  <si>
    <t xml:space="preserve">Vílchez Jiménez  *</t>
  </si>
  <si>
    <t xml:space="preserve">Nº 59</t>
  </si>
  <si>
    <t xml:space="preserve">Villarejo Urrea</t>
  </si>
  <si>
    <t xml:space="preserve">Nº 60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m\-yy"/>
    <numFmt numFmtId="167" formatCode="0"/>
    <numFmt numFmtId="168" formatCode="General"/>
    <numFmt numFmtId="169" formatCode="0%"/>
  </numFmts>
  <fonts count="6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8"/>
      <color rgb="FF00B050"/>
      <name val="Arial Narrow"/>
      <family val="2"/>
      <charset val="1"/>
    </font>
    <font>
      <sz val="10"/>
      <color rgb="FF00B0F0"/>
      <name val="Arial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8"/>
      <color rgb="FFFF3333"/>
      <name val="Arial Narrow"/>
      <family val="2"/>
      <charset val="1"/>
    </font>
    <font>
      <sz val="8"/>
      <color rgb="FFFF3333"/>
      <name val="Arial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20" fillId="9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3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18.86"/>
    <col collapsed="false" customWidth="true" hidden="true" outlineLevel="0" max="7" min="7" style="1" width="0.86"/>
    <col collapsed="false" customWidth="true" hidden="false" outlineLevel="0" max="8" min="8" style="1" width="0.71"/>
    <col collapsed="false" customWidth="true" hidden="false" outlineLevel="0" max="10" min="9" style="1" width="3.71"/>
    <col collapsed="false" customWidth="true" hidden="false" outlineLevel="0" max="14" min="11" style="0" width="3.71"/>
    <col collapsed="false" customWidth="true" hidden="false" outlineLevel="0" max="15" min="15" style="0" width="4.29"/>
    <col collapsed="false" customWidth="true" hidden="false" outlineLevel="0" max="17" min="16" style="1" width="3.71"/>
    <col collapsed="false" customWidth="true" hidden="false" outlineLevel="0" max="18" min="18" style="1" width="6.71"/>
    <col collapsed="false" customWidth="true" hidden="false" outlineLevel="0" max="19" min="19" style="1" width="3.86"/>
    <col collapsed="false" customWidth="true" hidden="false" outlineLevel="0" max="20" min="20" style="1" width="5.14"/>
    <col collapsed="false" customWidth="true" hidden="false" outlineLevel="0" max="21" min="21" style="1" width="4.29"/>
    <col collapsed="false" customWidth="true" hidden="false" outlineLevel="0" max="22" min="22" style="1" width="5.42"/>
    <col collapsed="false" customWidth="true" hidden="false" outlineLevel="0" max="23" min="23" style="1" width="5"/>
    <col collapsed="false" customWidth="true" hidden="false" outlineLevel="0" max="24" min="24" style="1" width="4.71"/>
    <col collapsed="false" customWidth="true" hidden="false" outlineLevel="0" max="25" min="25" style="1" width="5.57"/>
    <col collapsed="false" customWidth="true" hidden="false" outlineLevel="0" max="26" min="26" style="6" width="4.14"/>
    <col collapsed="false" customWidth="true" hidden="false" outlineLevel="0" max="27" min="27" style="6" width="5.86"/>
    <col collapsed="false" customWidth="true" hidden="false" outlineLevel="0" max="28" min="28" style="1" width="5.29"/>
    <col collapsed="false" customWidth="true" hidden="false" outlineLevel="0" max="29" min="29" style="1" width="4.14"/>
    <col collapsed="false" customWidth="true" hidden="false" outlineLevel="0" max="30" min="30" style="1" width="6.85"/>
    <col collapsed="false" customWidth="true" hidden="false" outlineLevel="0" max="31" min="31" style="1" width="4.86"/>
    <col collapsed="false" customWidth="true" hidden="false" outlineLevel="0" max="32" min="32" style="1" width="4.57"/>
    <col collapsed="false" customWidth="true" hidden="false" outlineLevel="0" max="34" min="33" style="1" width="3.71"/>
    <col collapsed="false" customWidth="true" hidden="false" outlineLevel="0" max="35" min="35" style="1" width="4.14"/>
    <col collapsed="false" customWidth="true" hidden="false" outlineLevel="0" max="36" min="36" style="1" width="4.29"/>
    <col collapsed="false" customWidth="true" hidden="false" outlineLevel="0" max="37" min="37" style="7" width="4.86"/>
    <col collapsed="false" customWidth="true" hidden="false" outlineLevel="0" max="38" min="38" style="7" width="3.71"/>
    <col collapsed="false" customWidth="true" hidden="false" outlineLevel="0" max="39" min="39" style="8" width="3.71"/>
    <col collapsed="false" customWidth="true" hidden="false" outlineLevel="0" max="40" min="40" style="7" width="5.86"/>
    <col collapsed="false" customWidth="true" hidden="false" outlineLevel="0" max="41" min="41" style="1" width="3.71"/>
    <col collapsed="false" customWidth="true" hidden="false" outlineLevel="0" max="42" min="42" style="1" width="4"/>
    <col collapsed="false" customWidth="true" hidden="false" outlineLevel="0" max="43" min="43" style="1" width="4.29"/>
    <col collapsed="false" customWidth="true" hidden="false" outlineLevel="0" max="48" min="44" style="1" width="3.71"/>
    <col collapsed="false" customWidth="true" hidden="false" outlineLevel="0" max="49" min="49" style="1" width="5.29"/>
    <col collapsed="false" customWidth="true" hidden="false" outlineLevel="0" max="50" min="50" style="1" width="4.57"/>
    <col collapsed="false" customWidth="true" hidden="false" outlineLevel="0" max="51" min="51" style="1" width="3.71"/>
    <col collapsed="false" customWidth="true" hidden="false" outlineLevel="0" max="52" min="52" style="1" width="5.29"/>
    <col collapsed="false" customWidth="true" hidden="false" outlineLevel="0" max="57" min="53" style="1" width="3.71"/>
    <col collapsed="false" customWidth="true" hidden="false" outlineLevel="0" max="59" min="58" style="1" width="4.71"/>
    <col collapsed="false" customWidth="true" hidden="false" outlineLevel="0" max="60" min="60" style="1" width="4.29"/>
    <col collapsed="false" customWidth="true" hidden="false" outlineLevel="0" max="61" min="61" style="1" width="4.71"/>
    <col collapsed="false" customWidth="true" hidden="false" outlineLevel="0" max="62" min="62" style="1" width="15.57"/>
    <col collapsed="false" customWidth="true" hidden="false" outlineLevel="0" max="63" min="63" style="1" width="16.14"/>
    <col collapsed="false" customWidth="false" hidden="false" outlineLevel="0" max="16384" min="64" style="1" width="3.42"/>
  </cols>
  <sheetData>
    <row r="1" s="13" customFormat="true" ht="19.5" hidden="false" customHeight="true" outlineLevel="0" collapsed="false">
      <c r="A1" s="1"/>
      <c r="B1" s="2"/>
      <c r="C1" s="9"/>
      <c r="D1" s="10" t="s">
        <v>0</v>
      </c>
      <c r="E1" s="11"/>
      <c r="F1" s="12"/>
      <c r="H1" s="12"/>
      <c r="I1" s="12"/>
      <c r="J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4"/>
      <c r="AA1" s="14"/>
      <c r="AB1" s="12"/>
      <c r="AC1" s="12"/>
      <c r="AD1" s="12"/>
      <c r="AE1" s="12"/>
      <c r="AF1" s="12"/>
      <c r="AK1" s="15"/>
      <c r="AL1" s="15"/>
      <c r="AM1" s="16"/>
      <c r="AN1" s="15"/>
      <c r="BH1" s="12"/>
      <c r="BI1" s="12"/>
    </row>
    <row r="2" s="21" customFormat="true" ht="129" hidden="false" customHeight="true" outlineLevel="0" collapsed="false">
      <c r="A2" s="17" t="s">
        <v>1</v>
      </c>
      <c r="B2" s="18"/>
      <c r="C2" s="19" t="s">
        <v>2</v>
      </c>
      <c r="D2" s="20" t="s">
        <v>3</v>
      </c>
      <c r="F2" s="22" t="s">
        <v>4</v>
      </c>
      <c r="G2" s="23"/>
      <c r="H2" s="24"/>
      <c r="I2" s="24" t="s">
        <v>5</v>
      </c>
      <c r="J2" s="23" t="s">
        <v>6</v>
      </c>
      <c r="K2" s="25" t="s">
        <v>7</v>
      </c>
      <c r="L2" s="25" t="s">
        <v>8</v>
      </c>
      <c r="M2" s="26" t="s">
        <v>9</v>
      </c>
      <c r="N2" s="26" t="s">
        <v>10</v>
      </c>
      <c r="O2" s="27" t="s">
        <v>11</v>
      </c>
      <c r="P2" s="28" t="s">
        <v>12</v>
      </c>
      <c r="Q2" s="28" t="s">
        <v>13</v>
      </c>
      <c r="R2" s="29" t="s">
        <v>14</v>
      </c>
      <c r="S2" s="28" t="s">
        <v>15</v>
      </c>
      <c r="T2" s="30" t="s">
        <v>16</v>
      </c>
      <c r="U2" s="31" t="s">
        <v>17</v>
      </c>
      <c r="V2" s="30" t="s">
        <v>18</v>
      </c>
      <c r="W2" s="30" t="s">
        <v>19</v>
      </c>
      <c r="X2" s="32" t="s">
        <v>20</v>
      </c>
      <c r="Y2" s="32" t="s">
        <v>21</v>
      </c>
      <c r="Z2" s="32" t="s">
        <v>22</v>
      </c>
      <c r="AA2" s="32" t="s">
        <v>23</v>
      </c>
      <c r="AB2" s="33" t="s">
        <v>24</v>
      </c>
      <c r="AC2" s="33" t="s">
        <v>25</v>
      </c>
      <c r="AD2" s="33" t="s">
        <v>26</v>
      </c>
      <c r="AE2" s="33" t="s">
        <v>27</v>
      </c>
      <c r="AF2" s="34" t="s">
        <v>28</v>
      </c>
      <c r="AG2" s="35" t="s">
        <v>29</v>
      </c>
      <c r="AH2" s="36" t="s">
        <v>30</v>
      </c>
      <c r="AI2" s="37" t="s">
        <v>31</v>
      </c>
      <c r="AJ2" s="38" t="s">
        <v>32</v>
      </c>
      <c r="AK2" s="39" t="s">
        <v>33</v>
      </c>
      <c r="AL2" s="40" t="s">
        <v>34</v>
      </c>
      <c r="AM2" s="41" t="s">
        <v>35</v>
      </c>
      <c r="AN2" s="42" t="s">
        <v>36</v>
      </c>
      <c r="AO2" s="43" t="s">
        <v>37</v>
      </c>
      <c r="AP2" s="44" t="s">
        <v>38</v>
      </c>
      <c r="AQ2" s="45" t="s">
        <v>39</v>
      </c>
      <c r="AR2" s="43" t="s">
        <v>40</v>
      </c>
      <c r="AS2" s="43" t="s">
        <v>41</v>
      </c>
      <c r="AT2" s="46" t="s">
        <v>42</v>
      </c>
      <c r="AU2" s="47" t="s">
        <v>43</v>
      </c>
      <c r="AV2" s="47" t="s">
        <v>44</v>
      </c>
      <c r="AW2" s="48" t="s">
        <v>45</v>
      </c>
      <c r="AX2" s="49" t="s">
        <v>46</v>
      </c>
      <c r="AY2" s="50" t="s">
        <v>47</v>
      </c>
      <c r="AZ2" s="40" t="s">
        <v>48</v>
      </c>
      <c r="BA2" s="49" t="s">
        <v>49</v>
      </c>
      <c r="BB2" s="49" t="s">
        <v>50</v>
      </c>
      <c r="BC2" s="51" t="s">
        <v>51</v>
      </c>
      <c r="BD2" s="52" t="s">
        <v>52</v>
      </c>
      <c r="BE2" s="52" t="s">
        <v>50</v>
      </c>
      <c r="BF2" s="53" t="s">
        <v>53</v>
      </c>
      <c r="BG2" s="54" t="s">
        <v>54</v>
      </c>
      <c r="BH2" s="55" t="s">
        <v>55</v>
      </c>
      <c r="BI2" s="56"/>
      <c r="BJ2" s="57"/>
      <c r="BM2" s="21" t="s">
        <v>56</v>
      </c>
    </row>
    <row r="3" customFormat="false" ht="13.5" hidden="false" customHeight="true" outlineLevel="0" collapsed="false">
      <c r="D3" s="58"/>
      <c r="G3" s="59"/>
      <c r="H3" s="59"/>
      <c r="I3" s="59"/>
      <c r="J3" s="59"/>
      <c r="K3" s="60" t="s">
        <v>57</v>
      </c>
      <c r="L3" s="60"/>
      <c r="M3" s="60"/>
      <c r="N3" s="60"/>
      <c r="O3" s="60"/>
      <c r="P3" s="61" t="s">
        <v>58</v>
      </c>
      <c r="Q3" s="61"/>
      <c r="R3" s="61"/>
      <c r="S3" s="62"/>
      <c r="T3" s="63" t="s">
        <v>59</v>
      </c>
      <c r="U3" s="63"/>
      <c r="V3" s="63"/>
      <c r="W3" s="63"/>
      <c r="X3" s="64" t="s">
        <v>60</v>
      </c>
      <c r="Y3" s="64"/>
      <c r="Z3" s="64"/>
      <c r="AA3" s="64"/>
      <c r="AB3" s="65" t="s">
        <v>61</v>
      </c>
      <c r="AC3" s="65"/>
      <c r="AD3" s="65"/>
      <c r="AE3" s="65"/>
      <c r="AF3" s="65"/>
      <c r="AG3" s="66" t="s">
        <v>62</v>
      </c>
      <c r="AH3" s="66"/>
      <c r="AI3" s="66"/>
      <c r="AJ3" s="66"/>
      <c r="AK3" s="67" t="s">
        <v>63</v>
      </c>
      <c r="AL3" s="68"/>
      <c r="AM3" s="68"/>
      <c r="AN3" s="69"/>
      <c r="AO3" s="70" t="s">
        <v>64</v>
      </c>
      <c r="AP3" s="70"/>
      <c r="AQ3" s="70"/>
      <c r="AR3" s="70"/>
      <c r="AS3" s="70"/>
      <c r="AT3" s="71" t="s">
        <v>65</v>
      </c>
      <c r="AU3" s="71"/>
      <c r="AV3" s="71"/>
      <c r="AW3" s="71"/>
      <c r="AX3" s="72" t="s">
        <v>66</v>
      </c>
      <c r="AY3" s="72"/>
      <c r="AZ3" s="72"/>
      <c r="BA3" s="72"/>
      <c r="BB3" s="72"/>
      <c r="BC3" s="73" t="s">
        <v>67</v>
      </c>
      <c r="BD3" s="74"/>
      <c r="BE3" s="74"/>
      <c r="BF3" s="75"/>
      <c r="BG3" s="76"/>
      <c r="BH3" s="77" t="s">
        <v>68</v>
      </c>
      <c r="BI3" s="77"/>
    </row>
    <row r="4" customFormat="false" ht="12" hidden="false" customHeight="true" outlineLevel="0" collapsed="false">
      <c r="B4" s="78" t="s">
        <v>69</v>
      </c>
      <c r="C4" s="79" t="s">
        <v>70</v>
      </c>
      <c r="D4" s="80" t="s">
        <v>71</v>
      </c>
      <c r="E4" s="80" t="s">
        <v>72</v>
      </c>
      <c r="F4" s="81" t="s">
        <v>73</v>
      </c>
      <c r="G4" s="82" t="n">
        <v>1</v>
      </c>
      <c r="H4" s="82" t="n">
        <v>8</v>
      </c>
      <c r="I4" s="82" t="n">
        <v>20</v>
      </c>
      <c r="J4" s="82" t="n">
        <v>27</v>
      </c>
      <c r="K4" s="83" t="n">
        <v>3</v>
      </c>
      <c r="L4" s="83" t="n">
        <v>10</v>
      </c>
      <c r="M4" s="83" t="n">
        <v>17</v>
      </c>
      <c r="N4" s="83" t="n">
        <v>24</v>
      </c>
      <c r="O4" s="83" t="n">
        <v>31</v>
      </c>
      <c r="P4" s="84" t="n">
        <v>7</v>
      </c>
      <c r="Q4" s="84" t="n">
        <v>14</v>
      </c>
      <c r="R4" s="84" t="s">
        <v>74</v>
      </c>
      <c r="S4" s="84" t="n">
        <v>28</v>
      </c>
      <c r="T4" s="84" t="n">
        <v>7</v>
      </c>
      <c r="U4" s="84" t="n">
        <v>14</v>
      </c>
      <c r="V4" s="85" t="n">
        <v>21</v>
      </c>
      <c r="W4" s="84" t="n">
        <v>28</v>
      </c>
      <c r="X4" s="84" t="n">
        <v>4</v>
      </c>
      <c r="Y4" s="84" t="n">
        <v>11</v>
      </c>
      <c r="Z4" s="85" t="n">
        <v>18</v>
      </c>
      <c r="AA4" s="84" t="n">
        <v>25</v>
      </c>
      <c r="AB4" s="84" t="n">
        <v>2</v>
      </c>
      <c r="AC4" s="84" t="n">
        <v>9</v>
      </c>
      <c r="AD4" s="84" t="s">
        <v>75</v>
      </c>
      <c r="AE4" s="84" t="n">
        <v>23</v>
      </c>
      <c r="AF4" s="84" t="n">
        <v>30</v>
      </c>
      <c r="AG4" s="84" t="n">
        <v>6</v>
      </c>
      <c r="AH4" s="84" t="n">
        <v>13</v>
      </c>
      <c r="AI4" s="84" t="n">
        <v>20</v>
      </c>
      <c r="AJ4" s="84" t="n">
        <v>27</v>
      </c>
      <c r="AK4" s="86" t="n">
        <v>4</v>
      </c>
      <c r="AL4" s="87" t="n">
        <v>11</v>
      </c>
      <c r="AM4" s="82" t="n">
        <v>18</v>
      </c>
      <c r="AN4" s="87" t="n">
        <v>25</v>
      </c>
      <c r="AO4" s="84" t="n">
        <v>1</v>
      </c>
      <c r="AP4" s="84" t="n">
        <v>8</v>
      </c>
      <c r="AQ4" s="84" t="n">
        <v>15</v>
      </c>
      <c r="AR4" s="84" t="n">
        <v>22</v>
      </c>
      <c r="AS4" s="84" t="n">
        <v>29</v>
      </c>
      <c r="AT4" s="84" t="n">
        <v>5</v>
      </c>
      <c r="AU4" s="84" t="n">
        <v>12</v>
      </c>
      <c r="AV4" s="84" t="n">
        <v>19</v>
      </c>
      <c r="AW4" s="84" t="s">
        <v>76</v>
      </c>
      <c r="AX4" s="88" t="n">
        <v>3</v>
      </c>
      <c r="AY4" s="84" t="n">
        <v>10</v>
      </c>
      <c r="AZ4" s="84" t="n">
        <v>17</v>
      </c>
      <c r="BA4" s="84" t="n">
        <v>24</v>
      </c>
      <c r="BB4" s="84" t="n">
        <v>31</v>
      </c>
      <c r="BC4" s="82" t="n">
        <v>7</v>
      </c>
      <c r="BD4" s="82" t="n">
        <v>14</v>
      </c>
      <c r="BE4" s="82" t="n">
        <v>21</v>
      </c>
      <c r="BF4" s="82" t="n">
        <v>28</v>
      </c>
      <c r="BG4" s="89" t="n">
        <v>5</v>
      </c>
      <c r="BH4" s="90" t="n">
        <v>12</v>
      </c>
      <c r="BI4" s="91" t="n">
        <v>19</v>
      </c>
      <c r="BJ4" s="92"/>
      <c r="BK4" s="92"/>
      <c r="BL4" s="4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</row>
    <row r="5" customFormat="false" ht="11.25" hidden="false" customHeight="true" outlineLevel="0" collapsed="false">
      <c r="A5" s="1" t="s">
        <v>77</v>
      </c>
      <c r="B5" s="2" t="n">
        <v>2018</v>
      </c>
      <c r="C5" s="4" t="n">
        <f aca="false">+SUM(G5:BG5)</f>
        <v>0</v>
      </c>
      <c r="D5" s="94" t="s">
        <v>78</v>
      </c>
      <c r="E5" s="94" t="s">
        <v>79</v>
      </c>
      <c r="F5" s="95" t="str">
        <f aca="false">IF(C5=0,"",IF(C5&lt;=5,$D$78,IF(C5&lt;=10,$D$79,IF(C5&lt;=15,$D$80,IF(C5&lt;=20,$D$81,IF(C5&lt;=25,$D$82,IF(C5&lt;=30,$D$83,IF(C5&lt;=35,$D$84,$D$85))))))))</f>
        <v/>
      </c>
      <c r="P5" s="96"/>
      <c r="Q5" s="97"/>
      <c r="R5" s="97"/>
      <c r="S5" s="97"/>
      <c r="AA5" s="98"/>
      <c r="AK5" s="99"/>
      <c r="AL5" s="99"/>
      <c r="AM5" s="97"/>
      <c r="AN5" s="99"/>
      <c r="BG5" s="100"/>
      <c r="BJ5" s="92" t="s">
        <v>80</v>
      </c>
      <c r="BK5" s="92" t="s">
        <v>79</v>
      </c>
      <c r="BL5" s="4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</row>
    <row r="6" s="93" customFormat="true" ht="11.25" hidden="false" customHeight="true" outlineLevel="0" collapsed="false">
      <c r="A6" s="1" t="s">
        <v>81</v>
      </c>
      <c r="B6" s="2" t="n">
        <v>2008</v>
      </c>
      <c r="C6" s="4" t="n">
        <f aca="false">+SUM(G6:BG6)</f>
        <v>32</v>
      </c>
      <c r="D6" s="101" t="s">
        <v>82</v>
      </c>
      <c r="E6" s="101" t="s">
        <v>83</v>
      </c>
      <c r="F6" s="98" t="str">
        <f aca="false">IF(C6=0,"",IF(C6&lt;=5,$D$78,IF(C6&lt;=10,$D$79,IF(C6&lt;=15,$D$80,IF(C6&lt;=20,$D$81,IF(C6&lt;=25,$D$82,IF(C6&lt;=30,$D$83,IF(C6&lt;=35,$D$84,$D$85))))))))</f>
        <v>Señor@ del Titanio</v>
      </c>
      <c r="G6" s="98"/>
      <c r="H6" s="98"/>
      <c r="I6" s="98" t="n">
        <v>1</v>
      </c>
      <c r="J6" s="98" t="n">
        <v>1</v>
      </c>
      <c r="K6" s="98"/>
      <c r="L6" s="98"/>
      <c r="M6" s="98"/>
      <c r="N6" s="98" t="n">
        <v>1</v>
      </c>
      <c r="O6" s="98"/>
      <c r="P6" s="98" t="n">
        <v>1</v>
      </c>
      <c r="Q6" s="98" t="n">
        <v>1</v>
      </c>
      <c r="R6" s="98" t="n">
        <v>1</v>
      </c>
      <c r="S6" s="98" t="n">
        <v>1</v>
      </c>
      <c r="T6" s="98" t="n">
        <v>1</v>
      </c>
      <c r="U6" s="98" t="n">
        <v>1</v>
      </c>
      <c r="V6" s="98" t="n">
        <v>1</v>
      </c>
      <c r="W6" s="98" t="n">
        <v>1</v>
      </c>
      <c r="X6" s="98" t="n">
        <v>1</v>
      </c>
      <c r="Y6" s="98"/>
      <c r="Z6" s="98" t="n">
        <v>1</v>
      </c>
      <c r="AA6" s="98"/>
      <c r="AB6" s="98" t="n">
        <v>1</v>
      </c>
      <c r="AC6" s="98" t="n">
        <v>1</v>
      </c>
      <c r="AD6" s="98" t="n">
        <v>1</v>
      </c>
      <c r="AE6" s="98"/>
      <c r="AF6" s="98" t="n">
        <v>1</v>
      </c>
      <c r="AG6" s="98" t="n">
        <v>1</v>
      </c>
      <c r="AH6" s="98" t="n">
        <v>1</v>
      </c>
      <c r="AI6" s="98"/>
      <c r="AJ6" s="98"/>
      <c r="AK6" s="102"/>
      <c r="AL6" s="102"/>
      <c r="AM6" s="98"/>
      <c r="AN6" s="102"/>
      <c r="AO6" s="98" t="n">
        <v>1</v>
      </c>
      <c r="AP6" s="98"/>
      <c r="AQ6" s="98"/>
      <c r="AR6" s="98" t="n">
        <v>1</v>
      </c>
      <c r="AS6" s="98" t="n">
        <v>1</v>
      </c>
      <c r="AT6" s="98"/>
      <c r="AU6" s="98" t="n">
        <v>1</v>
      </c>
      <c r="AV6" s="98" t="n">
        <v>1</v>
      </c>
      <c r="AW6" s="98" t="n">
        <v>1</v>
      </c>
      <c r="AX6" s="98" t="n">
        <v>1</v>
      </c>
      <c r="AY6" s="98" t="n">
        <v>1</v>
      </c>
      <c r="AZ6" s="98" t="n">
        <v>1</v>
      </c>
      <c r="BA6" s="98" t="n">
        <v>1</v>
      </c>
      <c r="BB6" s="98" t="n">
        <v>1</v>
      </c>
      <c r="BC6" s="98"/>
      <c r="BD6" s="98"/>
      <c r="BE6" s="98" t="n">
        <v>1</v>
      </c>
      <c r="BF6" s="98" t="n">
        <v>1</v>
      </c>
      <c r="BG6" s="103"/>
      <c r="BH6" s="98"/>
      <c r="BI6" s="98"/>
      <c r="BJ6" s="92" t="str">
        <f aca="false">+D6</f>
        <v>Alba Villena  *****</v>
      </c>
      <c r="BK6" s="92" t="str">
        <f aca="false">+E6</f>
        <v>Francisco</v>
      </c>
      <c r="BL6" s="4"/>
    </row>
    <row r="7" s="93" customFormat="true" ht="11.25" hidden="false" customHeight="true" outlineLevel="0" collapsed="false">
      <c r="A7" s="1" t="s">
        <v>84</v>
      </c>
      <c r="B7" s="2" t="n">
        <v>2013</v>
      </c>
      <c r="C7" s="4" t="n">
        <f aca="false">+SUM(G7:BG7)</f>
        <v>3</v>
      </c>
      <c r="D7" s="101" t="s">
        <v>85</v>
      </c>
      <c r="E7" s="101" t="s">
        <v>86</v>
      </c>
      <c r="F7" s="95" t="str">
        <f aca="false">IF(C7=0,"",IF(C7&lt;=5,$D$78,IF(C7&lt;=10,$D$79,IF(C7&lt;=15,$D$80,IF(C7&lt;=20,$D$81,IF(C7&lt;=25,$D$82,IF(C7&lt;=30,$D$83,IF(C7&lt;=35,$D$84,$D$85))))))))</f>
        <v>Globero</v>
      </c>
      <c r="G7" s="98"/>
      <c r="H7" s="98"/>
      <c r="I7" s="98"/>
      <c r="J7" s="98"/>
      <c r="K7" s="98"/>
      <c r="L7" s="98" t="n">
        <v>1</v>
      </c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 t="n">
        <v>1</v>
      </c>
      <c r="AE7" s="98"/>
      <c r="AF7" s="98"/>
      <c r="AG7" s="98"/>
      <c r="AH7" s="98"/>
      <c r="AI7" s="98"/>
      <c r="AJ7" s="98"/>
      <c r="AK7" s="102"/>
      <c r="AL7" s="102"/>
      <c r="AM7" s="98"/>
      <c r="AN7" s="102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 t="n">
        <v>1</v>
      </c>
      <c r="AZ7" s="98"/>
      <c r="BA7" s="98"/>
      <c r="BB7" s="98"/>
      <c r="BC7" s="98"/>
      <c r="BD7" s="98"/>
      <c r="BE7" s="98"/>
      <c r="BF7" s="98"/>
      <c r="BG7" s="103"/>
      <c r="BH7" s="98"/>
      <c r="BI7" s="98"/>
      <c r="BJ7" s="92" t="str">
        <f aca="false">+D7</f>
        <v>Acosta Abuin</v>
      </c>
      <c r="BK7" s="92" t="str">
        <f aca="false">+E7</f>
        <v>Juan Pablo</v>
      </c>
      <c r="BL7" s="4"/>
    </row>
    <row r="8" s="93" customFormat="true" ht="11.25" hidden="false" customHeight="true" outlineLevel="0" collapsed="false">
      <c r="A8" s="1" t="s">
        <v>87</v>
      </c>
      <c r="B8" s="2" t="n">
        <v>2017</v>
      </c>
      <c r="C8" s="4" t="n">
        <f aca="false">+SUM(G8:BG8)</f>
        <v>4</v>
      </c>
      <c r="D8" s="104" t="s">
        <v>88</v>
      </c>
      <c r="E8" s="104" t="s">
        <v>89</v>
      </c>
      <c r="F8" s="98" t="str">
        <f aca="false">IF(C8=0,"",IF(C8&lt;=5,$D$78,IF(C8&lt;=10,$D$79,IF(C8&lt;=15,$D$80,IF(C8&lt;=20,$D$81,IF(C8&lt;=25,$D$82,IF(C8&lt;=30,$D$83,IF(C8&lt;=35,$D$84,$D$85))))))))</f>
        <v>Globero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 t="n">
        <v>1</v>
      </c>
      <c r="X8" s="98"/>
      <c r="Y8" s="98"/>
      <c r="Z8" s="98" t="n">
        <v>1</v>
      </c>
      <c r="AA8" s="98"/>
      <c r="AB8" s="98" t="n">
        <v>1</v>
      </c>
      <c r="AC8" s="98"/>
      <c r="AD8" s="98" t="n">
        <v>1</v>
      </c>
      <c r="AE8" s="98"/>
      <c r="AF8" s="98"/>
      <c r="AG8" s="98"/>
      <c r="AH8" s="98"/>
      <c r="AI8" s="98"/>
      <c r="AJ8" s="98"/>
      <c r="AK8" s="102"/>
      <c r="AL8" s="102"/>
      <c r="AM8" s="98"/>
      <c r="AN8" s="102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103"/>
      <c r="BH8" s="98"/>
      <c r="BI8" s="98"/>
      <c r="BJ8" s="92" t="str">
        <f aca="false">+D8</f>
        <v>Aranda Bravo</v>
      </c>
      <c r="BK8" s="92" t="s">
        <v>89</v>
      </c>
      <c r="BL8" s="4"/>
    </row>
    <row r="9" s="93" customFormat="true" ht="11.25" hidden="false" customHeight="true" outlineLevel="0" collapsed="false">
      <c r="A9" s="1" t="s">
        <v>90</v>
      </c>
      <c r="B9" s="2" t="n">
        <v>2018</v>
      </c>
      <c r="C9" s="4" t="n">
        <f aca="false">+SUM(G9:BG9)</f>
        <v>5</v>
      </c>
      <c r="D9" s="101" t="s">
        <v>91</v>
      </c>
      <c r="E9" s="101" t="s">
        <v>92</v>
      </c>
      <c r="F9" s="98" t="str">
        <f aca="false">IF(C9=0,"",IF(C9&lt;=5,$D$78,IF(C9&lt;=10,$D$79,IF(C9&lt;=15,$D$80,IF(C9&lt;=20,$D$81,IF(C9&lt;=25,$D$82,IF(C9&lt;=30,$D$83,IF(C9&lt;=35,$D$84,$D$85))))))))</f>
        <v>Globero</v>
      </c>
      <c r="G9" s="98"/>
      <c r="H9" s="98"/>
      <c r="I9" s="98"/>
      <c r="J9" s="98" t="n">
        <v>1</v>
      </c>
      <c r="K9" s="98"/>
      <c r="L9" s="98"/>
      <c r="M9" s="98"/>
      <c r="N9" s="98"/>
      <c r="O9" s="98"/>
      <c r="P9" s="98"/>
      <c r="Q9" s="98"/>
      <c r="R9" s="98" t="n">
        <v>1</v>
      </c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 t="n">
        <v>1</v>
      </c>
      <c r="AE9" s="98"/>
      <c r="AF9" s="98"/>
      <c r="AG9" s="98"/>
      <c r="AH9" s="98"/>
      <c r="AI9" s="98"/>
      <c r="AJ9" s="98"/>
      <c r="AK9" s="102"/>
      <c r="AL9" s="102"/>
      <c r="AM9" s="98"/>
      <c r="AN9" s="102"/>
      <c r="AO9" s="98"/>
      <c r="AP9" s="98"/>
      <c r="AQ9" s="98"/>
      <c r="AR9" s="98"/>
      <c r="AS9" s="98"/>
      <c r="AT9" s="98"/>
      <c r="AU9" s="98"/>
      <c r="AV9" s="98"/>
      <c r="AW9" s="98" t="n">
        <v>1</v>
      </c>
      <c r="AX9" s="98"/>
      <c r="AY9" s="98" t="n">
        <v>1</v>
      </c>
      <c r="AZ9" s="98"/>
      <c r="BA9" s="98"/>
      <c r="BB9" s="98"/>
      <c r="BC9" s="98"/>
      <c r="BD9" s="98"/>
      <c r="BE9" s="98"/>
      <c r="BF9" s="98"/>
      <c r="BG9" s="103"/>
      <c r="BH9" s="98"/>
      <c r="BI9" s="98"/>
      <c r="BJ9" s="92" t="s">
        <v>91</v>
      </c>
      <c r="BK9" s="92" t="s">
        <v>92</v>
      </c>
      <c r="BL9" s="4"/>
    </row>
    <row r="10" customFormat="false" ht="11.25" hidden="false" customHeight="true" outlineLevel="0" collapsed="false">
      <c r="A10" s="1" t="s">
        <v>93</v>
      </c>
      <c r="B10" s="105" t="n">
        <v>2004</v>
      </c>
      <c r="C10" s="4" t="n">
        <f aca="false">+SUM(G10:BG10)</f>
        <v>0</v>
      </c>
      <c r="D10" s="106" t="s">
        <v>94</v>
      </c>
      <c r="E10" s="106" t="s">
        <v>95</v>
      </c>
      <c r="F10" s="98" t="str">
        <f aca="false">IF(C10=0,"",IF(C10&lt;=5,$D$78,IF(C10&lt;=10,$D$79,IF(C10&lt;=15,$D$80,IF(C10&lt;=20,$D$81,IF(C10&lt;=25,$D$82,IF(C10&lt;=30,$D$83,IF(C10&lt;=35,$D$84,$D$85))))))))</f>
        <v/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102"/>
      <c r="AL10" s="102"/>
      <c r="AM10" s="98"/>
      <c r="AN10" s="102"/>
      <c r="AO10" s="98"/>
      <c r="AP10" s="98"/>
      <c r="AQ10" s="98"/>
      <c r="AR10" s="98"/>
      <c r="AS10" s="98"/>
      <c r="AT10" s="98"/>
      <c r="AU10" s="98"/>
      <c r="AV10" s="98"/>
      <c r="AW10" s="98"/>
      <c r="AX10" s="107"/>
      <c r="AY10" s="98"/>
      <c r="AZ10" s="98"/>
      <c r="BA10" s="98"/>
      <c r="BB10" s="98"/>
      <c r="BC10" s="98"/>
      <c r="BD10" s="98"/>
      <c r="BE10" s="98"/>
      <c r="BF10" s="98"/>
      <c r="BG10" s="103"/>
      <c r="BH10" s="98"/>
      <c r="BI10" s="98"/>
      <c r="BJ10" s="1" t="str">
        <f aca="false">+D10</f>
        <v>Barranco García</v>
      </c>
      <c r="BK10" s="1" t="str">
        <f aca="false">+E10</f>
        <v>Miguel Angel</v>
      </c>
      <c r="BL10" s="4"/>
    </row>
    <row r="11" customFormat="false" ht="11.25" hidden="false" customHeight="true" outlineLevel="0" collapsed="false">
      <c r="A11" s="1" t="s">
        <v>96</v>
      </c>
      <c r="B11" s="2" t="n">
        <v>2018</v>
      </c>
      <c r="C11" s="4" t="n">
        <f aca="false">+SUM(G11:BG11)</f>
        <v>14</v>
      </c>
      <c r="D11" s="108" t="s">
        <v>97</v>
      </c>
      <c r="E11" s="108" t="s">
        <v>98</v>
      </c>
      <c r="F11" s="98" t="str">
        <f aca="false">IF(C11=0,"",IF(C11&lt;=5,$D$78,IF(C11&lt;=10,$D$79,IF(C11&lt;=15,$D$80,IF(C11&lt;=20,$D$81,IF(C11&lt;=25,$D$82,IF(C11&lt;=30,$D$83,IF(C11&lt;=35,$D$84,$D$85))))))))</f>
        <v>Caballero del  Carbón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 t="n">
        <v>1</v>
      </c>
      <c r="R11" s="98" t="n">
        <v>1</v>
      </c>
      <c r="S11" s="98"/>
      <c r="T11" s="98" t="n">
        <v>1</v>
      </c>
      <c r="U11" s="98" t="n">
        <v>1</v>
      </c>
      <c r="V11" s="98" t="n">
        <v>1</v>
      </c>
      <c r="W11" s="98" t="n">
        <v>1</v>
      </c>
      <c r="X11" s="98" t="n">
        <v>1</v>
      </c>
      <c r="Y11" s="98"/>
      <c r="Z11" s="98" t="n">
        <v>1</v>
      </c>
      <c r="AA11" s="98"/>
      <c r="AB11" s="98"/>
      <c r="AC11" s="98" t="n">
        <v>1</v>
      </c>
      <c r="AD11" s="98" t="n">
        <v>1</v>
      </c>
      <c r="AE11" s="98" t="n">
        <v>1</v>
      </c>
      <c r="AF11" s="98"/>
      <c r="AG11" s="98"/>
      <c r="AH11" s="98" t="n">
        <v>1</v>
      </c>
      <c r="AI11" s="98" t="n">
        <v>1</v>
      </c>
      <c r="AJ11" s="98"/>
      <c r="AK11" s="102"/>
      <c r="AL11" s="102"/>
      <c r="AM11" s="98"/>
      <c r="AN11" s="102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 t="n">
        <v>1</v>
      </c>
      <c r="AZ11" s="98"/>
      <c r="BA11" s="98"/>
      <c r="BB11" s="98"/>
      <c r="BC11" s="98"/>
      <c r="BD11" s="98"/>
      <c r="BE11" s="98"/>
      <c r="BF11" s="98"/>
      <c r="BG11" s="103"/>
      <c r="BH11" s="98"/>
      <c r="BI11" s="98"/>
      <c r="BJ11" s="92" t="s">
        <v>99</v>
      </c>
      <c r="BK11" s="92" t="s">
        <v>98</v>
      </c>
      <c r="BL11" s="4"/>
    </row>
    <row r="12" customFormat="false" ht="11.25" hidden="false" customHeight="true" outlineLevel="0" collapsed="false">
      <c r="A12" s="1" t="s">
        <v>100</v>
      </c>
      <c r="C12" s="4" t="n">
        <f aca="false">+SUM(G12:BG12)</f>
        <v>0</v>
      </c>
      <c r="D12" s="109"/>
      <c r="E12" s="109"/>
      <c r="F12" s="110" t="str">
        <f aca="false">IF(C12=0,"",IF(C12&lt;=5,$D$78,IF(C12&lt;=10,$D$79,IF(C12&lt;=15,$D$80,IF(C12&lt;=20,$D$81,IF(C12&lt;=25,$D$82,IF(C12&lt;=30,$D$83,IF(C12&lt;=35,$D$84,$D$85))))))))</f>
        <v/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D12" s="98"/>
      <c r="AE12" s="98"/>
      <c r="AF12" s="98"/>
      <c r="AG12" s="98"/>
      <c r="AH12" s="98"/>
      <c r="AI12" s="98"/>
      <c r="AJ12" s="98"/>
      <c r="AK12" s="102"/>
      <c r="AL12" s="102"/>
      <c r="AM12" s="98"/>
      <c r="AN12" s="102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103"/>
      <c r="BH12" s="98"/>
      <c r="BI12" s="98"/>
      <c r="BJ12" s="92" t="n">
        <f aca="false">+D12</f>
        <v>0</v>
      </c>
      <c r="BK12" s="92" t="n">
        <f aca="false">+E12</f>
        <v>0</v>
      </c>
      <c r="BL12" s="4"/>
    </row>
    <row r="13" customFormat="false" ht="11.25" hidden="false" customHeight="true" outlineLevel="0" collapsed="false">
      <c r="A13" s="1" t="s">
        <v>101</v>
      </c>
      <c r="B13" s="2" t="n">
        <v>2009</v>
      </c>
      <c r="C13" s="4" t="n">
        <f aca="false">+SUM(G13:BG13)</f>
        <v>11</v>
      </c>
      <c r="D13" s="108" t="s">
        <v>102</v>
      </c>
      <c r="E13" s="108" t="s">
        <v>103</v>
      </c>
      <c r="F13" s="95" t="str">
        <f aca="false">IF(C13=0,"",IF(C13&lt;=5,$D$78,IF(C13&lt;=10,$D$79,IF(C13&lt;=15,$D$80,IF(C13&lt;=20,$D$81,IF(C13&lt;=25,$D$82,IF(C13&lt;=30,$D$83,IF(C13&lt;=35,$D$84,$D$85))))))))</f>
        <v>Caballero del  Carbón</v>
      </c>
      <c r="G13" s="111"/>
      <c r="H13" s="111"/>
      <c r="I13" s="111"/>
      <c r="J13" s="112"/>
      <c r="K13" s="98"/>
      <c r="L13" s="98" t="n">
        <v>1</v>
      </c>
      <c r="M13" s="98"/>
      <c r="N13" s="98" t="n">
        <v>1</v>
      </c>
      <c r="O13" s="98" t="n">
        <v>1</v>
      </c>
      <c r="P13" s="111" t="n">
        <v>1</v>
      </c>
      <c r="Q13" s="111"/>
      <c r="R13" s="111" t="n">
        <v>1</v>
      </c>
      <c r="S13" s="111"/>
      <c r="T13" s="111"/>
      <c r="U13" s="111"/>
      <c r="V13" s="111"/>
      <c r="W13" s="111"/>
      <c r="X13" s="111"/>
      <c r="Y13" s="113"/>
      <c r="Z13" s="113"/>
      <c r="AA13" s="113"/>
      <c r="AB13" s="111"/>
      <c r="AC13" s="111"/>
      <c r="AD13" s="111"/>
      <c r="AE13" s="111"/>
      <c r="AF13" s="111"/>
      <c r="AG13" s="111"/>
      <c r="AH13" s="111"/>
      <c r="AI13" s="111"/>
      <c r="AJ13" s="112"/>
      <c r="AK13" s="114"/>
      <c r="AL13" s="114"/>
      <c r="AM13" s="112" t="n">
        <v>1</v>
      </c>
      <c r="AN13" s="114" t="n">
        <v>1</v>
      </c>
      <c r="AO13" s="111"/>
      <c r="AP13" s="111" t="n">
        <v>1</v>
      </c>
      <c r="AQ13" s="111" t="n">
        <v>1</v>
      </c>
      <c r="AR13" s="111"/>
      <c r="AS13" s="111"/>
      <c r="AT13" s="111"/>
      <c r="AU13" s="111"/>
      <c r="AV13" s="111"/>
      <c r="AW13" s="111" t="n">
        <v>1</v>
      </c>
      <c r="AX13" s="111"/>
      <c r="AY13" s="111"/>
      <c r="AZ13" s="111"/>
      <c r="BA13" s="111" t="n">
        <v>1</v>
      </c>
      <c r="BB13" s="111"/>
      <c r="BC13" s="113"/>
      <c r="BD13" s="113"/>
      <c r="BE13" s="113"/>
      <c r="BF13" s="111"/>
      <c r="BG13" s="103"/>
      <c r="BH13" s="98"/>
      <c r="BI13" s="98"/>
      <c r="BJ13" s="92" t="str">
        <f aca="false">+D13</f>
        <v>Cabello Ramírez</v>
      </c>
      <c r="BK13" s="92" t="str">
        <f aca="false">+E13</f>
        <v>Manuel</v>
      </c>
      <c r="BL13" s="4"/>
    </row>
    <row r="14" customFormat="false" ht="11.25" hidden="false" customHeight="true" outlineLevel="0" collapsed="false">
      <c r="A14" s="1" t="s">
        <v>104</v>
      </c>
      <c r="B14" s="2" t="n">
        <v>2014</v>
      </c>
      <c r="C14" s="4" t="n">
        <f aca="false">+SUM(G14:BG14)</f>
        <v>1</v>
      </c>
      <c r="D14" s="115" t="s">
        <v>105</v>
      </c>
      <c r="E14" s="115" t="s">
        <v>106</v>
      </c>
      <c r="F14" s="98" t="str">
        <f aca="false">IF(C14=0,"",IF(C14&lt;=5,$D$78,IF(C14&lt;=10,$D$79,IF(C14&lt;=15,$D$80,IF(C14&lt;=20,$D$81,IF(C14&lt;=25,$D$82,IF(C14&lt;=30,$D$83,IF(C14&lt;=35,$D$84,$D$85))))))))</f>
        <v>Globero</v>
      </c>
      <c r="G14" s="111"/>
      <c r="H14" s="111"/>
      <c r="I14" s="111"/>
      <c r="J14" s="112"/>
      <c r="K14" s="98"/>
      <c r="L14" s="98"/>
      <c r="M14" s="98"/>
      <c r="N14" s="98"/>
      <c r="O14" s="98"/>
      <c r="P14" s="111"/>
      <c r="Q14" s="111"/>
      <c r="R14" s="111"/>
      <c r="S14" s="111"/>
      <c r="T14" s="111"/>
      <c r="U14" s="111"/>
      <c r="V14" s="111"/>
      <c r="W14" s="111"/>
      <c r="X14" s="111"/>
      <c r="Y14" s="113"/>
      <c r="Z14" s="113"/>
      <c r="AA14" s="113"/>
      <c r="AB14" s="111"/>
      <c r="AC14" s="111"/>
      <c r="AD14" s="111"/>
      <c r="AE14" s="111"/>
      <c r="AF14" s="111"/>
      <c r="AG14" s="111"/>
      <c r="AH14" s="111"/>
      <c r="AI14" s="111"/>
      <c r="AJ14" s="112"/>
      <c r="AK14" s="114"/>
      <c r="AL14" s="114"/>
      <c r="AM14" s="112"/>
      <c r="AN14" s="114"/>
      <c r="AO14" s="111"/>
      <c r="AP14" s="111"/>
      <c r="AQ14" s="111"/>
      <c r="AR14" s="111"/>
      <c r="AS14" s="111"/>
      <c r="AT14" s="111"/>
      <c r="AU14" s="111"/>
      <c r="AV14" s="111"/>
      <c r="AW14" s="111" t="n">
        <v>1</v>
      </c>
      <c r="AX14" s="111"/>
      <c r="AY14" s="111"/>
      <c r="AZ14" s="111"/>
      <c r="BA14" s="111"/>
      <c r="BB14" s="111"/>
      <c r="BC14" s="116"/>
      <c r="BD14" s="116"/>
      <c r="BE14" s="116"/>
      <c r="BF14" s="111"/>
      <c r="BG14" s="103"/>
      <c r="BH14" s="98"/>
      <c r="BI14" s="98"/>
      <c r="BJ14" s="92" t="str">
        <f aca="false">+D14</f>
        <v>Catalan Ballesteros</v>
      </c>
      <c r="BK14" s="92" t="str">
        <f aca="false">+E14</f>
        <v>Julio</v>
      </c>
      <c r="BL14" s="4"/>
    </row>
    <row r="15" customFormat="false" ht="11.25" hidden="false" customHeight="true" outlineLevel="0" collapsed="false">
      <c r="A15" s="1" t="s">
        <v>107</v>
      </c>
      <c r="B15" s="2" t="n">
        <v>2017</v>
      </c>
      <c r="C15" s="4" t="n">
        <f aca="false">+SUM(G15:BG15)</f>
        <v>38</v>
      </c>
      <c r="D15" s="115" t="s">
        <v>108</v>
      </c>
      <c r="E15" s="115" t="s">
        <v>83</v>
      </c>
      <c r="F15" s="98" t="str">
        <f aca="false">IF(C15=0,"",IF(C15&lt;=5,$D$78,IF(C15&lt;=10,$D$79,IF(C15&lt;=15,$D$80,IF(C15&lt;=20,$D$81,IF(C15&lt;=25,$D$82,IF(C15&lt;=30,$D$83,IF(C15&lt;=35,$D$84,$D$85))))))))</f>
        <v>Señor@ del Girociclo</v>
      </c>
      <c r="G15" s="111"/>
      <c r="H15" s="111"/>
      <c r="I15" s="111"/>
      <c r="J15" s="112"/>
      <c r="K15" s="98"/>
      <c r="L15" s="98"/>
      <c r="M15" s="98"/>
      <c r="N15" s="98"/>
      <c r="O15" s="98"/>
      <c r="P15" s="111" t="n">
        <v>1</v>
      </c>
      <c r="Q15" s="111" t="n">
        <v>1</v>
      </c>
      <c r="R15" s="111" t="n">
        <v>1</v>
      </c>
      <c r="S15" s="111" t="n">
        <v>1</v>
      </c>
      <c r="T15" s="111" t="n">
        <v>1</v>
      </c>
      <c r="U15" s="111" t="n">
        <v>1</v>
      </c>
      <c r="V15" s="111" t="n">
        <v>1</v>
      </c>
      <c r="W15" s="111" t="n">
        <v>1</v>
      </c>
      <c r="X15" s="111" t="n">
        <v>1</v>
      </c>
      <c r="Y15" s="111" t="n">
        <v>1</v>
      </c>
      <c r="Z15" s="111"/>
      <c r="AA15" s="111"/>
      <c r="AB15" s="111" t="n">
        <v>1</v>
      </c>
      <c r="AC15" s="111" t="n">
        <v>1</v>
      </c>
      <c r="AD15" s="111" t="n">
        <v>1</v>
      </c>
      <c r="AE15" s="111" t="n">
        <v>1</v>
      </c>
      <c r="AF15" s="111" t="n">
        <v>1</v>
      </c>
      <c r="AG15" s="111" t="n">
        <v>1</v>
      </c>
      <c r="AH15" s="111" t="n">
        <v>1</v>
      </c>
      <c r="AI15" s="111" t="n">
        <v>1</v>
      </c>
      <c r="AJ15" s="112" t="n">
        <v>1</v>
      </c>
      <c r="AK15" s="114" t="n">
        <v>1</v>
      </c>
      <c r="AL15" s="114" t="n">
        <v>1</v>
      </c>
      <c r="AM15" s="112" t="n">
        <v>1</v>
      </c>
      <c r="AN15" s="114" t="n">
        <v>1</v>
      </c>
      <c r="AO15" s="111" t="n">
        <v>1</v>
      </c>
      <c r="AP15" s="111" t="n">
        <v>1</v>
      </c>
      <c r="AQ15" s="111" t="n">
        <v>1</v>
      </c>
      <c r="AR15" s="111" t="n">
        <v>1</v>
      </c>
      <c r="AS15" s="111" t="n">
        <v>1</v>
      </c>
      <c r="AT15" s="111"/>
      <c r="AU15" s="111" t="n">
        <v>1</v>
      </c>
      <c r="AV15" s="111" t="n">
        <v>1</v>
      </c>
      <c r="AW15" s="111"/>
      <c r="AX15" s="111" t="n">
        <v>1</v>
      </c>
      <c r="AY15" s="111" t="n">
        <v>1</v>
      </c>
      <c r="AZ15" s="111" t="n">
        <v>1</v>
      </c>
      <c r="BA15" s="111" t="n">
        <v>1</v>
      </c>
      <c r="BB15" s="111" t="n">
        <v>1</v>
      </c>
      <c r="BC15" s="111" t="n">
        <v>1</v>
      </c>
      <c r="BD15" s="111" t="n">
        <v>1</v>
      </c>
      <c r="BE15" s="111" t="n">
        <v>1</v>
      </c>
      <c r="BF15" s="111"/>
      <c r="BG15" s="103"/>
      <c r="BH15" s="98"/>
      <c r="BI15" s="98"/>
      <c r="BJ15" s="92" t="str">
        <f aca="false">+D15</f>
        <v>Ceballos Gallardo</v>
      </c>
      <c r="BK15" s="92" t="str">
        <f aca="false">+E15</f>
        <v>Francisco</v>
      </c>
      <c r="BL15" s="4"/>
    </row>
    <row r="16" customFormat="false" ht="11.25" hidden="false" customHeight="true" outlineLevel="0" collapsed="false">
      <c r="A16" s="1" t="s">
        <v>109</v>
      </c>
      <c r="B16" s="2" t="n">
        <v>2014</v>
      </c>
      <c r="C16" s="4" t="n">
        <f aca="false">+SUM(G16:BG16)</f>
        <v>1</v>
      </c>
      <c r="D16" s="115" t="s">
        <v>110</v>
      </c>
      <c r="E16" s="115" t="s">
        <v>111</v>
      </c>
      <c r="F16" s="95" t="str">
        <f aca="false">IF(C16=0,"",IF(C16&lt;=5,$D$78,IF(C16&lt;=10,$D$79,IF(C16&lt;=15,$D$80,IF(C16&lt;=20,$D$81,IF(C16&lt;=25,$D$82,IF(C16&lt;=30,$D$83,IF(C16&lt;=35,$D$84,$D$85))))))))</f>
        <v>Globero</v>
      </c>
      <c r="G16" s="111"/>
      <c r="H16" s="111"/>
      <c r="I16" s="111"/>
      <c r="J16" s="112"/>
      <c r="K16" s="98"/>
      <c r="L16" s="98"/>
      <c r="M16" s="98"/>
      <c r="N16" s="98"/>
      <c r="O16" s="98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2"/>
      <c r="AK16" s="114"/>
      <c r="AL16" s="114"/>
      <c r="AM16" s="112"/>
      <c r="AN16" s="114"/>
      <c r="AO16" s="111"/>
      <c r="AP16" s="111"/>
      <c r="AQ16" s="111"/>
      <c r="AR16" s="111"/>
      <c r="AS16" s="111"/>
      <c r="AT16" s="111"/>
      <c r="AU16" s="111"/>
      <c r="AV16" s="111"/>
      <c r="AW16" s="111" t="n">
        <v>1</v>
      </c>
      <c r="AX16" s="111"/>
      <c r="AY16" s="111"/>
      <c r="AZ16" s="111"/>
      <c r="BA16" s="111"/>
      <c r="BB16" s="111"/>
      <c r="BC16" s="111"/>
      <c r="BD16" s="111"/>
      <c r="BE16" s="111"/>
      <c r="BF16" s="111"/>
      <c r="BG16" s="103"/>
      <c r="BH16" s="98"/>
      <c r="BI16" s="98"/>
      <c r="BJ16" s="92" t="str">
        <f aca="false">+D16</f>
        <v>Cobo Gallardo</v>
      </c>
      <c r="BK16" s="92" t="str">
        <f aca="false">+E16</f>
        <v>Fernando   </v>
      </c>
      <c r="BL16" s="4"/>
    </row>
    <row r="17" customFormat="false" ht="11.25" hidden="false" customHeight="true" outlineLevel="0" collapsed="false">
      <c r="A17" s="1" t="s">
        <v>112</v>
      </c>
      <c r="B17" s="2" t="n">
        <v>2014</v>
      </c>
      <c r="C17" s="4" t="n">
        <f aca="false">+SUM(G17:BG17)</f>
        <v>29</v>
      </c>
      <c r="D17" s="108" t="s">
        <v>113</v>
      </c>
      <c r="E17" s="108" t="s">
        <v>114</v>
      </c>
      <c r="F17" s="98" t="str">
        <f aca="false">IF(C17=0,"",IF(C17&lt;=5,$D$78,IF(C17&lt;=10,$D$79,IF(C17&lt;=15,$D$80,IF(C17&lt;=20,$D$81,IF(C17&lt;=25,$D$82,IF(C17&lt;=30,$D$83,IF(C17&lt;=35,$D$84,$D$85))))))))</f>
        <v>Señor del Scandio</v>
      </c>
      <c r="G17" s="111"/>
      <c r="H17" s="111"/>
      <c r="I17" s="111"/>
      <c r="J17" s="112" t="n">
        <v>1</v>
      </c>
      <c r="K17" s="98" t="n">
        <v>1</v>
      </c>
      <c r="L17" s="98" t="n">
        <v>1</v>
      </c>
      <c r="M17" s="98"/>
      <c r="N17" s="98"/>
      <c r="O17" s="98"/>
      <c r="P17" s="111"/>
      <c r="Q17" s="111"/>
      <c r="R17" s="111"/>
      <c r="S17" s="111"/>
      <c r="T17" s="111"/>
      <c r="U17" s="111" t="n">
        <v>1</v>
      </c>
      <c r="V17" s="111" t="n">
        <v>1</v>
      </c>
      <c r="W17" s="111"/>
      <c r="X17" s="111"/>
      <c r="Y17" s="111" t="n">
        <v>1</v>
      </c>
      <c r="Z17" s="111" t="n">
        <v>1</v>
      </c>
      <c r="AA17" s="111" t="n">
        <v>1</v>
      </c>
      <c r="AB17" s="111" t="n">
        <v>1</v>
      </c>
      <c r="AC17" s="111" t="n">
        <v>1</v>
      </c>
      <c r="AD17" s="111" t="n">
        <v>1</v>
      </c>
      <c r="AE17" s="111" t="n">
        <v>1</v>
      </c>
      <c r="AF17" s="111"/>
      <c r="AG17" s="111" t="n">
        <v>1</v>
      </c>
      <c r="AH17" s="111"/>
      <c r="AI17" s="111"/>
      <c r="AJ17" s="112" t="n">
        <v>1</v>
      </c>
      <c r="AK17" s="114" t="n">
        <v>1</v>
      </c>
      <c r="AL17" s="114" t="n">
        <v>1</v>
      </c>
      <c r="AM17" s="112" t="n">
        <v>1</v>
      </c>
      <c r="AN17" s="114" t="n">
        <v>1</v>
      </c>
      <c r="AO17" s="111" t="n">
        <v>1</v>
      </c>
      <c r="AP17" s="111"/>
      <c r="AQ17" s="111"/>
      <c r="AR17" s="111" t="n">
        <v>1</v>
      </c>
      <c r="AS17" s="111"/>
      <c r="AT17" s="111" t="n">
        <v>1</v>
      </c>
      <c r="AU17" s="111" t="n">
        <v>1</v>
      </c>
      <c r="AV17" s="111" t="n">
        <v>1</v>
      </c>
      <c r="AW17" s="111" t="n">
        <v>1</v>
      </c>
      <c r="AX17" s="111" t="n">
        <v>1</v>
      </c>
      <c r="AY17" s="111"/>
      <c r="AZ17" s="111" t="n">
        <v>1</v>
      </c>
      <c r="BA17" s="111" t="n">
        <v>1</v>
      </c>
      <c r="BB17" s="111"/>
      <c r="BC17" s="111"/>
      <c r="BD17" s="111" t="n">
        <v>1</v>
      </c>
      <c r="BE17" s="111" t="n">
        <v>1</v>
      </c>
      <c r="BF17" s="111"/>
      <c r="BG17" s="103"/>
      <c r="BH17" s="98" t="n">
        <v>1</v>
      </c>
      <c r="BI17" s="98"/>
      <c r="BJ17" s="92" t="str">
        <f aca="false">+D17</f>
        <v>Conde Zuheros *</v>
      </c>
      <c r="BK17" s="92" t="str">
        <f aca="false">+E17</f>
        <v>Jose  A</v>
      </c>
      <c r="BL17" s="4"/>
    </row>
    <row r="18" customFormat="false" ht="11.25" hidden="false" customHeight="true" outlineLevel="0" collapsed="false">
      <c r="A18" s="1" t="s">
        <v>115</v>
      </c>
      <c r="B18" s="2" t="n">
        <v>2021</v>
      </c>
      <c r="C18" s="4" t="n">
        <f aca="false">+SUM(G18:BG18)</f>
        <v>18</v>
      </c>
      <c r="D18" s="108" t="s">
        <v>116</v>
      </c>
      <c r="E18" s="108" t="s">
        <v>117</v>
      </c>
      <c r="F18" s="95" t="str">
        <f aca="false">IF(C18=0,"",IF(C18&lt;=5,$D$78,IF(C18&lt;=10,$D$79,IF(C18&lt;=15,$D$80,IF(C18&lt;=20,$D$81,IF(C18&lt;=25,$D$82,IF(C18&lt;=30,$D$83,IF(C18&lt;=35,$D$84,$D$85))))))))</f>
        <v>Sr Acero</v>
      </c>
      <c r="G18" s="111"/>
      <c r="H18" s="111"/>
      <c r="I18" s="111"/>
      <c r="J18" s="112"/>
      <c r="K18" s="98"/>
      <c r="L18" s="98"/>
      <c r="M18" s="98"/>
      <c r="N18" s="98"/>
      <c r="O18" s="98"/>
      <c r="P18" s="111"/>
      <c r="Q18" s="111"/>
      <c r="R18" s="111"/>
      <c r="S18" s="111" t="n">
        <v>1</v>
      </c>
      <c r="T18" s="111"/>
      <c r="U18" s="111" t="n">
        <v>1</v>
      </c>
      <c r="V18" s="111" t="n">
        <v>1</v>
      </c>
      <c r="W18" s="111"/>
      <c r="X18" s="111"/>
      <c r="Y18" s="111"/>
      <c r="Z18" s="111" t="n">
        <v>1</v>
      </c>
      <c r="AA18" s="111"/>
      <c r="AB18" s="111"/>
      <c r="AC18" s="111" t="n">
        <v>1</v>
      </c>
      <c r="AD18" s="111" t="n">
        <v>1</v>
      </c>
      <c r="AE18" s="111"/>
      <c r="AF18" s="111" t="n">
        <v>1</v>
      </c>
      <c r="AG18" s="111"/>
      <c r="AH18" s="111" t="n">
        <v>1</v>
      </c>
      <c r="AI18" s="111"/>
      <c r="AJ18" s="112" t="n">
        <v>1</v>
      </c>
      <c r="AK18" s="114"/>
      <c r="AL18" s="114" t="n">
        <v>1</v>
      </c>
      <c r="AM18" s="112"/>
      <c r="AN18" s="114"/>
      <c r="AO18" s="111"/>
      <c r="AP18" s="111"/>
      <c r="AQ18" s="111"/>
      <c r="AR18" s="111"/>
      <c r="AS18" s="111"/>
      <c r="AT18" s="111"/>
      <c r="AU18" s="111"/>
      <c r="AV18" s="111" t="n">
        <v>1</v>
      </c>
      <c r="AW18" s="111" t="n">
        <v>1</v>
      </c>
      <c r="AX18" s="111" t="n">
        <v>1</v>
      </c>
      <c r="AY18" s="111" t="n">
        <v>1</v>
      </c>
      <c r="AZ18" s="111"/>
      <c r="BA18" s="111" t="n">
        <v>1</v>
      </c>
      <c r="BB18" s="111"/>
      <c r="BC18" s="111" t="n">
        <v>1</v>
      </c>
      <c r="BD18" s="111" t="n">
        <v>1</v>
      </c>
      <c r="BE18" s="111"/>
      <c r="BF18" s="111" t="n">
        <v>1</v>
      </c>
      <c r="BG18" s="103"/>
      <c r="BH18" s="98"/>
      <c r="BI18" s="98"/>
      <c r="BJ18" s="92" t="str">
        <f aca="false">+D18</f>
        <v>Conde Flores</v>
      </c>
      <c r="BK18" s="92" t="str">
        <f aca="false">+E18</f>
        <v>Jose  Manuel</v>
      </c>
      <c r="BL18" s="4"/>
    </row>
    <row r="19" customFormat="false" ht="11.25" hidden="false" customHeight="true" outlineLevel="0" collapsed="false">
      <c r="A19" s="1" t="s">
        <v>118</v>
      </c>
      <c r="B19" s="2" t="n">
        <v>2016</v>
      </c>
      <c r="C19" s="4" t="n">
        <f aca="false">+SUM(G19:BG19)</f>
        <v>0</v>
      </c>
      <c r="D19" s="106" t="s">
        <v>119</v>
      </c>
      <c r="E19" s="106" t="s">
        <v>120</v>
      </c>
      <c r="F19" s="95" t="str">
        <f aca="false">IF(C19=0,"",IF(C19&lt;=5,$D$78,IF(C19&lt;=10,$D$79,IF(C19&lt;=15,$D$80,IF(C19&lt;=20,$D$81,IF(C19&lt;=25,$D$82,IF(C19&lt;=30,$D$83,IF(C19&lt;=35,$D$84,$D$85))))))))</f>
        <v/>
      </c>
      <c r="G19" s="111"/>
      <c r="H19" s="111"/>
      <c r="I19" s="111"/>
      <c r="J19" s="112"/>
      <c r="K19" s="98"/>
      <c r="L19" s="98"/>
      <c r="M19" s="98"/>
      <c r="N19" s="98"/>
      <c r="O19" s="98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2"/>
      <c r="AK19" s="114"/>
      <c r="AL19" s="114"/>
      <c r="AM19" s="112"/>
      <c r="AN19" s="114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03"/>
      <c r="BH19" s="98"/>
      <c r="BI19" s="98"/>
      <c r="BJ19" s="92" t="str">
        <f aca="false">+D19</f>
        <v>Contreras Vallejo</v>
      </c>
      <c r="BK19" s="92" t="str">
        <f aca="false">+E19</f>
        <v>Antonio</v>
      </c>
      <c r="BL19" s="4"/>
    </row>
    <row r="20" customFormat="false" ht="11.25" hidden="false" customHeight="true" outlineLevel="0" collapsed="false">
      <c r="A20" s="1" t="s">
        <v>121</v>
      </c>
      <c r="B20" s="2" t="n">
        <v>2014</v>
      </c>
      <c r="C20" s="4" t="n">
        <f aca="false">+SUM(G20:BG20)</f>
        <v>16</v>
      </c>
      <c r="D20" s="108" t="s">
        <v>122</v>
      </c>
      <c r="E20" s="108" t="s">
        <v>123</v>
      </c>
      <c r="F20" s="98" t="str">
        <f aca="false">IF(C20=0,"",IF(C20&lt;=5,$D$78,IF(C20&lt;=10,$D$79,IF(C20&lt;=15,$D$80,IF(C20&lt;=20,$D$81,IF(C20&lt;=25,$D$82,IF(C20&lt;=30,$D$83,IF(C20&lt;=35,$D$84,$D$85))))))))</f>
        <v>Sr Acero</v>
      </c>
      <c r="G20" s="111"/>
      <c r="H20" s="111"/>
      <c r="I20" s="111"/>
      <c r="J20" s="112"/>
      <c r="K20" s="98" t="n">
        <v>1</v>
      </c>
      <c r="L20" s="98" t="n">
        <v>1</v>
      </c>
      <c r="M20" s="98"/>
      <c r="N20" s="98"/>
      <c r="O20" s="98"/>
      <c r="P20" s="111" t="n">
        <v>1</v>
      </c>
      <c r="Q20" s="111"/>
      <c r="R20" s="111" t="n">
        <v>1</v>
      </c>
      <c r="S20" s="111"/>
      <c r="T20" s="111" t="n">
        <v>1</v>
      </c>
      <c r="U20" s="111"/>
      <c r="V20" s="111" t="n">
        <v>1</v>
      </c>
      <c r="W20" s="111" t="n">
        <v>1</v>
      </c>
      <c r="X20" s="111" t="n">
        <v>1</v>
      </c>
      <c r="Y20" s="111"/>
      <c r="Z20" s="111" t="n">
        <v>1</v>
      </c>
      <c r="AA20" s="111"/>
      <c r="AB20" s="111" t="n">
        <v>1</v>
      </c>
      <c r="AC20" s="111"/>
      <c r="AD20" s="111" t="n">
        <v>1</v>
      </c>
      <c r="AE20" s="111" t="n">
        <v>1</v>
      </c>
      <c r="AF20" s="111" t="n">
        <v>1</v>
      </c>
      <c r="AG20" s="111"/>
      <c r="AH20" s="111"/>
      <c r="AI20" s="111"/>
      <c r="AJ20" s="112"/>
      <c r="AK20" s="114" t="n">
        <v>1</v>
      </c>
      <c r="AL20" s="114"/>
      <c r="AM20" s="112"/>
      <c r="AN20" s="114"/>
      <c r="AO20" s="111"/>
      <c r="AP20" s="111"/>
      <c r="AQ20" s="111"/>
      <c r="AR20" s="111"/>
      <c r="AS20" s="111"/>
      <c r="AT20" s="111"/>
      <c r="AU20" s="111"/>
      <c r="AV20" s="111"/>
      <c r="AW20" s="111" t="n">
        <v>1</v>
      </c>
      <c r="AX20" s="111"/>
      <c r="AY20" s="111"/>
      <c r="AZ20" s="111"/>
      <c r="BA20" s="111"/>
      <c r="BB20" s="111"/>
      <c r="BC20" s="111"/>
      <c r="BD20" s="111" t="n">
        <v>1</v>
      </c>
      <c r="BE20" s="111"/>
      <c r="BF20" s="111"/>
      <c r="BG20" s="103"/>
      <c r="BH20" s="98"/>
      <c r="BI20" s="98"/>
      <c r="BJ20" s="92" t="s">
        <v>124</v>
      </c>
      <c r="BK20" s="92" t="s">
        <v>123</v>
      </c>
      <c r="BL20" s="4"/>
    </row>
    <row r="21" customFormat="false" ht="11.25" hidden="false" customHeight="true" outlineLevel="0" collapsed="false">
      <c r="A21" s="1" t="s">
        <v>125</v>
      </c>
      <c r="B21" s="2" t="n">
        <v>2019</v>
      </c>
      <c r="C21" s="4" t="n">
        <f aca="false">+SUM(G21:BG21)</f>
        <v>1</v>
      </c>
      <c r="D21" s="106" t="s">
        <v>126</v>
      </c>
      <c r="E21" s="106" t="s">
        <v>127</v>
      </c>
      <c r="F21" s="98" t="str">
        <f aca="false">IF(C21=0,"",IF(C21&lt;=5,$D$78,IF(C21&lt;=10,$D$79,IF(C21&lt;=15,$D$80,IF(C21&lt;=20,$D$81,IF(C21&lt;=25,$D$82,IF(C21&lt;=30,$D$83,IF(C21&lt;=35,$D$84,$D$85))))))))</f>
        <v>Globero</v>
      </c>
      <c r="G21" s="111"/>
      <c r="H21" s="111"/>
      <c r="I21" s="111"/>
      <c r="J21" s="112"/>
      <c r="K21" s="98"/>
      <c r="L21" s="98"/>
      <c r="M21" s="98"/>
      <c r="N21" s="98"/>
      <c r="O21" s="98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2"/>
      <c r="AK21" s="114"/>
      <c r="AL21" s="114"/>
      <c r="AM21" s="112"/>
      <c r="AN21" s="114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 t="n">
        <v>1</v>
      </c>
      <c r="BA21" s="111"/>
      <c r="BB21" s="111"/>
      <c r="BC21" s="111"/>
      <c r="BD21" s="111"/>
      <c r="BE21" s="111"/>
      <c r="BF21" s="111"/>
      <c r="BG21" s="103"/>
      <c r="BH21" s="98"/>
      <c r="BI21" s="98"/>
      <c r="BJ21" s="92" t="str">
        <f aca="false">+D21</f>
        <v>De la Torre Villaverde</v>
      </c>
      <c r="BK21" s="92" t="str">
        <f aca="false">+E21</f>
        <v>Joaquin</v>
      </c>
      <c r="BL21" s="4"/>
    </row>
    <row r="22" customFormat="false" ht="11.25" hidden="false" customHeight="true" outlineLevel="0" collapsed="false">
      <c r="A22" s="1" t="s">
        <v>128</v>
      </c>
      <c r="B22" s="2" t="n">
        <v>2004</v>
      </c>
      <c r="C22" s="4" t="n">
        <f aca="false">+SUM(G22:BG22)</f>
        <v>18</v>
      </c>
      <c r="D22" s="115" t="s">
        <v>129</v>
      </c>
      <c r="E22" s="115" t="s">
        <v>130</v>
      </c>
      <c r="F22" s="95" t="str">
        <f aca="false">IF(C22=0,"",IF(C22&lt;=5,$D$78,IF(C22&lt;=10,$D$79,IF(C22&lt;=15,$D$80,IF(C22&lt;=20,$D$81,IF(C22&lt;=25,$D$82,IF(C22&lt;=30,$D$83,IF(C22&lt;=35,$D$84,$D$85))))))))</f>
        <v>Sr Acero</v>
      </c>
      <c r="G22" s="98"/>
      <c r="H22" s="98"/>
      <c r="I22" s="98"/>
      <c r="J22" s="98"/>
      <c r="K22" s="98"/>
      <c r="L22" s="98" t="n">
        <v>1</v>
      </c>
      <c r="M22" s="98"/>
      <c r="N22" s="98"/>
      <c r="O22" s="98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 t="n">
        <v>1</v>
      </c>
      <c r="AB22" s="111"/>
      <c r="AC22" s="111" t="n">
        <v>1</v>
      </c>
      <c r="AD22" s="111" t="n">
        <v>1</v>
      </c>
      <c r="AE22" s="111"/>
      <c r="AF22" s="111" t="n">
        <v>1</v>
      </c>
      <c r="AG22" s="111" t="n">
        <v>1</v>
      </c>
      <c r="AH22" s="111" t="n">
        <v>1</v>
      </c>
      <c r="AI22" s="111"/>
      <c r="AJ22" s="112" t="n">
        <v>1</v>
      </c>
      <c r="AK22" s="114"/>
      <c r="AL22" s="114" t="n">
        <v>1</v>
      </c>
      <c r="AM22" s="112"/>
      <c r="AN22" s="114" t="n">
        <v>1</v>
      </c>
      <c r="AO22" s="111" t="n">
        <v>1</v>
      </c>
      <c r="AP22" s="111" t="n">
        <v>1</v>
      </c>
      <c r="AQ22" s="111" t="n">
        <v>1</v>
      </c>
      <c r="AR22" s="111" t="n">
        <v>1</v>
      </c>
      <c r="AS22" s="111"/>
      <c r="AT22" s="111"/>
      <c r="AU22" s="111"/>
      <c r="AV22" s="111" t="n">
        <v>1</v>
      </c>
      <c r="AW22" s="111" t="n">
        <v>1</v>
      </c>
      <c r="AX22" s="111"/>
      <c r="AY22" s="111" t="n">
        <v>1</v>
      </c>
      <c r="AZ22" s="111"/>
      <c r="BA22" s="111"/>
      <c r="BB22" s="111"/>
      <c r="BC22" s="111"/>
      <c r="BD22" s="111"/>
      <c r="BE22" s="111"/>
      <c r="BF22" s="111" t="n">
        <v>1</v>
      </c>
      <c r="BG22" s="103"/>
      <c r="BH22" s="98"/>
      <c r="BI22" s="98"/>
      <c r="BJ22" s="92" t="str">
        <f aca="false">+D22</f>
        <v>Diaz Castro</v>
      </c>
      <c r="BK22" s="92" t="str">
        <f aca="false">+E22</f>
        <v>Jesus</v>
      </c>
      <c r="BL22" s="4"/>
    </row>
    <row r="23" customFormat="false" ht="11.25" hidden="false" customHeight="true" outlineLevel="0" collapsed="false">
      <c r="A23" s="1" t="s">
        <v>131</v>
      </c>
      <c r="B23" s="2" t="n">
        <v>2015</v>
      </c>
      <c r="C23" s="4" t="n">
        <f aca="false">+SUM(G23:BG23)</f>
        <v>3</v>
      </c>
      <c r="D23" s="115" t="s">
        <v>132</v>
      </c>
      <c r="E23" s="115" t="s">
        <v>120</v>
      </c>
      <c r="F23" s="95" t="str">
        <f aca="false">IF(C23=0,"",IF(C23&lt;=5,$D$78,IF(C23&lt;=10,$D$79,IF(C23&lt;=15,$D$80,IF(C23&lt;=20,$D$81,IF(C23&lt;=25,$D$82,IF(C23&lt;=30,$D$83,IF(C23&lt;=35,$D$84,$D$85))))))))</f>
        <v>Globero</v>
      </c>
      <c r="G23" s="98"/>
      <c r="H23" s="98"/>
      <c r="I23" s="98"/>
      <c r="J23" s="98"/>
      <c r="K23" s="98"/>
      <c r="L23" s="98" t="n">
        <v>1</v>
      </c>
      <c r="M23" s="98"/>
      <c r="N23" s="98"/>
      <c r="O23" s="98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 t="n">
        <v>1</v>
      </c>
      <c r="AH23" s="111"/>
      <c r="AI23" s="111"/>
      <c r="AJ23" s="112"/>
      <c r="AK23" s="114"/>
      <c r="AL23" s="114"/>
      <c r="AM23" s="112"/>
      <c r="AN23" s="114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 t="n">
        <v>1</v>
      </c>
      <c r="BE23" s="111"/>
      <c r="BF23" s="111"/>
      <c r="BG23" s="103"/>
      <c r="BH23" s="98"/>
      <c r="BI23" s="98"/>
      <c r="BJ23" s="92" t="str">
        <f aca="false">+D23</f>
        <v>Flores Pareja</v>
      </c>
      <c r="BK23" s="92" t="str">
        <f aca="false">+E23</f>
        <v>Antonio</v>
      </c>
      <c r="BL23" s="4"/>
    </row>
    <row r="24" customFormat="false" ht="12" hidden="false" customHeight="true" outlineLevel="0" collapsed="false">
      <c r="A24" s="1" t="s">
        <v>133</v>
      </c>
      <c r="B24" s="2" t="n">
        <v>2004</v>
      </c>
      <c r="C24" s="4" t="n">
        <f aca="false">+SUM(G24:BG24)</f>
        <v>0</v>
      </c>
      <c r="D24" s="109" t="s">
        <v>134</v>
      </c>
      <c r="E24" s="109" t="s">
        <v>135</v>
      </c>
      <c r="F24" s="95" t="str">
        <f aca="false">IF(C24=0,"",IF(C24&lt;=5,$D$78,IF(C24&lt;=10,$D$79,IF(C24&lt;=15,$D$80,IF(C24&lt;=20,$D$81,IF(C24&lt;=25,$D$82,IF(C24&lt;=30,$D$83,IF(C24&lt;=35,$D$84,$D$85))))))))</f>
        <v/>
      </c>
      <c r="G24" s="98"/>
      <c r="H24" s="98"/>
      <c r="I24" s="98"/>
      <c r="J24" s="98"/>
      <c r="K24" s="98"/>
      <c r="L24" s="98"/>
      <c r="M24" s="98"/>
      <c r="N24" s="98"/>
      <c r="O24" s="98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2"/>
      <c r="AK24" s="114"/>
      <c r="AL24" s="117"/>
      <c r="AM24" s="112"/>
      <c r="AN24" s="114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03"/>
      <c r="BH24" s="98"/>
      <c r="BI24" s="98"/>
      <c r="BJ24" s="92" t="str">
        <f aca="false">+D24</f>
        <v>García López</v>
      </c>
      <c r="BK24" s="92" t="str">
        <f aca="false">+E24</f>
        <v>David</v>
      </c>
      <c r="BL24" s="4"/>
    </row>
    <row r="25" customFormat="false" ht="12" hidden="false" customHeight="true" outlineLevel="0" collapsed="false">
      <c r="A25" s="1" t="s">
        <v>136</v>
      </c>
      <c r="B25" s="2" t="n">
        <v>2014</v>
      </c>
      <c r="C25" s="4" t="n">
        <f aca="false">+SUM(G25:BG25)</f>
        <v>2</v>
      </c>
      <c r="D25" s="115" t="s">
        <v>137</v>
      </c>
      <c r="E25" s="115" t="s">
        <v>138</v>
      </c>
      <c r="F25" s="95" t="str">
        <f aca="false">IF(C25=0,"",IF(C25&lt;=5,$D$78,IF(C25&lt;=10,$D$79,IF(C25&lt;=15,$D$80,IF(C25&lt;=20,$D$81,IF(C25&lt;=25,$D$82,IF(C25&lt;=30,$D$83,IF(C25&lt;=35,$D$84,$D$85))))))))</f>
        <v>Globero</v>
      </c>
      <c r="G25" s="98"/>
      <c r="H25" s="98"/>
      <c r="I25" s="98"/>
      <c r="J25" s="98"/>
      <c r="K25" s="98"/>
      <c r="L25" s="98"/>
      <c r="M25" s="98"/>
      <c r="N25" s="98"/>
      <c r="O25" s="98"/>
      <c r="P25" s="111"/>
      <c r="Q25" s="111"/>
      <c r="R25" s="111" t="n">
        <v>1</v>
      </c>
      <c r="S25" s="111"/>
      <c r="T25" s="111" t="n">
        <v>1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2"/>
      <c r="AK25" s="114"/>
      <c r="AL25" s="117"/>
      <c r="AM25" s="112"/>
      <c r="AN25" s="114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03"/>
      <c r="BH25" s="98"/>
      <c r="BI25" s="98"/>
      <c r="BJ25" s="92" t="s">
        <v>139</v>
      </c>
      <c r="BK25" s="92" t="s">
        <v>140</v>
      </c>
      <c r="BL25" s="4"/>
    </row>
    <row r="26" customFormat="false" ht="11.25" hidden="false" customHeight="true" outlineLevel="0" collapsed="false">
      <c r="A26" s="1" t="s">
        <v>141</v>
      </c>
      <c r="B26" s="2" t="n">
        <v>2019</v>
      </c>
      <c r="C26" s="4" t="n">
        <f aca="false">+SUM(G26:BG26)</f>
        <v>4</v>
      </c>
      <c r="D26" s="115" t="s">
        <v>139</v>
      </c>
      <c r="E26" s="115" t="s">
        <v>140</v>
      </c>
      <c r="F26" s="98" t="str">
        <f aca="false">IF(C26=0,"",IF(C26&lt;=5,$D$78,IF(C26&lt;=10,$D$79,IF(C26&lt;=15,$D$80,IF(C26&lt;=20,$D$81,IF(C26&lt;=25,$D$82,IF(C26&lt;=30,$D$83,IF(C26&lt;=35,$D$84,$D$85))))))))</f>
        <v>Globero</v>
      </c>
      <c r="G26" s="98"/>
      <c r="H26" s="98"/>
      <c r="I26" s="98"/>
      <c r="J26" s="98"/>
      <c r="K26" s="98"/>
      <c r="L26" s="98"/>
      <c r="M26" s="98"/>
      <c r="N26" s="98"/>
      <c r="O26" s="98"/>
      <c r="P26" s="111"/>
      <c r="Q26" s="111"/>
      <c r="R26" s="111"/>
      <c r="S26" s="111"/>
      <c r="T26" s="111" t="n">
        <v>1</v>
      </c>
      <c r="U26" s="111"/>
      <c r="V26" s="111"/>
      <c r="W26" s="111"/>
      <c r="X26" s="111"/>
      <c r="Y26" s="111"/>
      <c r="Z26" s="111" t="n">
        <v>1</v>
      </c>
      <c r="AA26" s="111"/>
      <c r="AB26" s="111"/>
      <c r="AC26" s="111"/>
      <c r="AD26" s="111" t="n">
        <v>1</v>
      </c>
      <c r="AE26" s="111"/>
      <c r="AF26" s="111"/>
      <c r="AG26" s="111"/>
      <c r="AH26" s="111"/>
      <c r="AI26" s="111"/>
      <c r="AJ26" s="112"/>
      <c r="AK26" s="114"/>
      <c r="AL26" s="117"/>
      <c r="AM26" s="112"/>
      <c r="AN26" s="114" t="n">
        <v>1</v>
      </c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03"/>
      <c r="BH26" s="98"/>
      <c r="BI26" s="98"/>
      <c r="BJ26" s="92"/>
      <c r="BK26" s="92"/>
      <c r="BL26" s="4"/>
    </row>
    <row r="27" customFormat="false" ht="11.25" hidden="false" customHeight="true" outlineLevel="0" collapsed="false">
      <c r="A27" s="1" t="s">
        <v>142</v>
      </c>
      <c r="B27" s="2" t="n">
        <v>2008</v>
      </c>
      <c r="C27" s="4" t="n">
        <f aca="false">+SUM(G27:BG27)</f>
        <v>0</v>
      </c>
      <c r="D27" s="106" t="s">
        <v>143</v>
      </c>
      <c r="E27" s="106" t="s">
        <v>111</v>
      </c>
      <c r="F27" s="98" t="str">
        <f aca="false">IF(C27=0,"",IF(C27&lt;=5,$D$78,IF(C27&lt;=10,$D$79,IF(C27&lt;=15,$D$80,IF(C27&lt;=20,$D$81,IF(C27&lt;=25,$D$82,IF(C27&lt;=30,$D$83,IF(C27&lt;=35,$D$84,$D$85))))))))</f>
        <v/>
      </c>
      <c r="G27" s="98"/>
      <c r="H27" s="98"/>
      <c r="I27" s="98"/>
      <c r="J27" s="98"/>
      <c r="K27" s="98"/>
      <c r="L27" s="98"/>
      <c r="M27" s="98"/>
      <c r="N27" s="98"/>
      <c r="O27" s="98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2"/>
      <c r="AK27" s="114"/>
      <c r="AL27" s="114"/>
      <c r="AM27" s="112"/>
      <c r="AN27" s="114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03"/>
      <c r="BH27" s="98"/>
      <c r="BI27" s="98"/>
      <c r="BJ27" s="92" t="str">
        <f aca="false">+D27</f>
        <v>Gómez Heredia</v>
      </c>
      <c r="BK27" s="92" t="str">
        <f aca="false">+E27</f>
        <v>Fernando   </v>
      </c>
      <c r="BL27" s="4"/>
    </row>
    <row r="28" customFormat="false" ht="11.25" hidden="false" customHeight="true" outlineLevel="0" collapsed="false">
      <c r="A28" s="1" t="s">
        <v>144</v>
      </c>
      <c r="B28" s="2" t="n">
        <v>2018</v>
      </c>
      <c r="C28" s="4" t="n">
        <f aca="false">+SUM(G28:BG28)</f>
        <v>7</v>
      </c>
      <c r="D28" s="108" t="s">
        <v>145</v>
      </c>
      <c r="E28" s="108" t="s">
        <v>146</v>
      </c>
      <c r="F28" s="95" t="str">
        <f aca="false">IF(C28=0,"",IF(C28&lt;=5,$D$78,IF(C28&lt;=10,$D$79,IF(C28&lt;=15,$D$80,IF(C28&lt;=20,$D$81,IF(C28&lt;=25,$D$82,IF(C28&lt;=30,$D$83,IF(C28&lt;=35,$D$84,$D$85))))))))</f>
        <v>Globetroter</v>
      </c>
      <c r="G28" s="98"/>
      <c r="H28" s="98"/>
      <c r="I28" s="98"/>
      <c r="J28" s="98"/>
      <c r="K28" s="98"/>
      <c r="L28" s="98"/>
      <c r="M28" s="98"/>
      <c r="N28" s="98"/>
      <c r="O28" s="98"/>
      <c r="P28" s="111"/>
      <c r="Q28" s="111"/>
      <c r="R28" s="111"/>
      <c r="S28" s="111"/>
      <c r="T28" s="111" t="n">
        <v>1</v>
      </c>
      <c r="U28" s="111" t="n">
        <v>1</v>
      </c>
      <c r="V28" s="111" t="n">
        <v>1</v>
      </c>
      <c r="W28" s="111" t="n">
        <v>1</v>
      </c>
      <c r="X28" s="111"/>
      <c r="Y28" s="111"/>
      <c r="Z28" s="111"/>
      <c r="AA28" s="111"/>
      <c r="AB28" s="111"/>
      <c r="AC28" s="111"/>
      <c r="AD28" s="111" t="n">
        <v>1</v>
      </c>
      <c r="AE28" s="111"/>
      <c r="AF28" s="111"/>
      <c r="AG28" s="111"/>
      <c r="AH28" s="111"/>
      <c r="AI28" s="111"/>
      <c r="AJ28" s="112"/>
      <c r="AK28" s="114"/>
      <c r="AL28" s="114"/>
      <c r="AM28" s="112"/>
      <c r="AN28" s="114"/>
      <c r="AO28" s="111"/>
      <c r="AP28" s="111"/>
      <c r="AQ28" s="111"/>
      <c r="AR28" s="111"/>
      <c r="AS28" s="111"/>
      <c r="AT28" s="111"/>
      <c r="AU28" s="111"/>
      <c r="AV28" s="111"/>
      <c r="AW28" s="111" t="n">
        <v>1</v>
      </c>
      <c r="AX28" s="111"/>
      <c r="AY28" s="111" t="n">
        <v>1</v>
      </c>
      <c r="AZ28" s="111"/>
      <c r="BA28" s="111"/>
      <c r="BB28" s="111"/>
      <c r="BC28" s="111"/>
      <c r="BD28" s="111"/>
      <c r="BE28" s="111"/>
      <c r="BF28" s="111"/>
      <c r="BG28" s="103"/>
      <c r="BH28" s="98" t="n">
        <v>1</v>
      </c>
      <c r="BI28" s="98"/>
      <c r="BJ28" s="92" t="s">
        <v>145</v>
      </c>
      <c r="BK28" s="92" t="s">
        <v>146</v>
      </c>
      <c r="BL28" s="4"/>
    </row>
    <row r="29" customFormat="false" ht="11.25" hidden="false" customHeight="true" outlineLevel="0" collapsed="false">
      <c r="A29" s="1" t="s">
        <v>147</v>
      </c>
      <c r="B29" s="2" t="n">
        <v>2011</v>
      </c>
      <c r="C29" s="4" t="n">
        <f aca="false">+SUM(G29:BG29)</f>
        <v>0</v>
      </c>
      <c r="D29" s="106" t="s">
        <v>148</v>
      </c>
      <c r="E29" s="106" t="s">
        <v>120</v>
      </c>
      <c r="F29" s="95" t="str">
        <f aca="false">IF(C29=0,"",IF(C29&lt;=5,$D$78,IF(C29&lt;=10,$D$79,IF(C29&lt;=15,$D$80,IF(C29&lt;=20,$D$81,IF(C29&lt;=25,$D$82,IF(C29&lt;=30,$D$83,IF(C29&lt;=35,$D$84,$D$85))))))))</f>
        <v/>
      </c>
      <c r="G29" s="98"/>
      <c r="H29" s="98"/>
      <c r="I29" s="98"/>
      <c r="J29" s="98"/>
      <c r="K29" s="98"/>
      <c r="L29" s="98"/>
      <c r="M29" s="98"/>
      <c r="N29" s="98"/>
      <c r="O29" s="98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2"/>
      <c r="AK29" s="114"/>
      <c r="AL29" s="114"/>
      <c r="AM29" s="112"/>
      <c r="AN29" s="114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03"/>
      <c r="BH29" s="98"/>
      <c r="BI29" s="98"/>
      <c r="BJ29" s="92" t="str">
        <f aca="false">+D29</f>
        <v>Gutiérrez Ortiz</v>
      </c>
      <c r="BK29" s="92" t="str">
        <f aca="false">+E29</f>
        <v>Antonio</v>
      </c>
      <c r="BL29" s="4"/>
    </row>
    <row r="30" customFormat="false" ht="11.25" hidden="false" customHeight="true" outlineLevel="0" collapsed="false">
      <c r="A30" s="1" t="s">
        <v>149</v>
      </c>
      <c r="B30" s="2" t="n">
        <v>2004</v>
      </c>
      <c r="C30" s="4" t="n">
        <f aca="false">+SUM(G30:BG30)</f>
        <v>31</v>
      </c>
      <c r="D30" s="108" t="s">
        <v>150</v>
      </c>
      <c r="E30" s="108" t="s">
        <v>151</v>
      </c>
      <c r="F30" s="95" t="str">
        <f aca="false">IF(C30=0,"",IF(C30&lt;=5,$D$78,IF(C30&lt;=10,$D$79,IF(C30&lt;=15,$D$80,IF(C30&lt;=20,$D$81,IF(C30&lt;=25,$D$82,IF(C30&lt;=30,$D$83,IF(C30&lt;=35,$D$84,$D$85))))))))</f>
        <v>Señor@ del Titanio</v>
      </c>
      <c r="G30" s="98"/>
      <c r="H30" s="98"/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/>
      <c r="O30" s="98" t="n">
        <v>1</v>
      </c>
      <c r="P30" s="113" t="n">
        <v>1</v>
      </c>
      <c r="Q30" s="113" t="n">
        <v>1</v>
      </c>
      <c r="R30" s="111" t="n">
        <v>1</v>
      </c>
      <c r="S30" s="111"/>
      <c r="T30" s="113" t="n">
        <v>1</v>
      </c>
      <c r="U30" s="111" t="n">
        <v>1</v>
      </c>
      <c r="V30" s="111"/>
      <c r="W30" s="111" t="n">
        <v>1</v>
      </c>
      <c r="X30" s="111" t="n">
        <v>1</v>
      </c>
      <c r="Y30" s="111" t="n">
        <v>1</v>
      </c>
      <c r="Z30" s="111"/>
      <c r="AA30" s="111" t="n">
        <v>1</v>
      </c>
      <c r="AB30" s="111" t="n">
        <v>1</v>
      </c>
      <c r="AC30" s="111"/>
      <c r="AD30" s="111"/>
      <c r="AE30" s="111"/>
      <c r="AF30" s="111"/>
      <c r="AG30" s="111"/>
      <c r="AH30" s="111"/>
      <c r="AI30" s="111"/>
      <c r="AJ30" s="112" t="n">
        <v>1</v>
      </c>
      <c r="AK30" s="114"/>
      <c r="AL30" s="114" t="n">
        <v>1</v>
      </c>
      <c r="AM30" s="112"/>
      <c r="AN30" s="114" t="n">
        <v>1</v>
      </c>
      <c r="AO30" s="111"/>
      <c r="AP30" s="111" t="n">
        <v>1</v>
      </c>
      <c r="AQ30" s="111"/>
      <c r="AR30" s="111" t="n">
        <v>1</v>
      </c>
      <c r="AS30" s="111" t="n">
        <v>1</v>
      </c>
      <c r="AT30" s="111"/>
      <c r="AU30" s="111"/>
      <c r="AV30" s="111"/>
      <c r="AW30" s="111" t="n">
        <v>1</v>
      </c>
      <c r="AX30" s="111" t="n">
        <v>1</v>
      </c>
      <c r="AY30" s="111" t="n">
        <v>1</v>
      </c>
      <c r="AZ30" s="111" t="n">
        <v>1</v>
      </c>
      <c r="BA30" s="111" t="n">
        <v>1</v>
      </c>
      <c r="BB30" s="111"/>
      <c r="BC30" s="111" t="n">
        <v>1</v>
      </c>
      <c r="BD30" s="111" t="n">
        <v>1</v>
      </c>
      <c r="BE30" s="111" t="n">
        <v>1</v>
      </c>
      <c r="BF30" s="111"/>
      <c r="BG30" s="103" t="n">
        <v>1</v>
      </c>
      <c r="BH30" s="98" t="n">
        <v>1</v>
      </c>
      <c r="BI30" s="98"/>
      <c r="BJ30" s="92" t="str">
        <f aca="false">+D30</f>
        <v>Herena Aranda  ******</v>
      </c>
      <c r="BK30" s="92" t="str">
        <f aca="false">+E30</f>
        <v>J.Manuel</v>
      </c>
      <c r="BL30" s="4"/>
    </row>
    <row r="31" customFormat="false" ht="11.25" hidden="false" customHeight="true" outlineLevel="0" collapsed="false">
      <c r="A31" s="1" t="s">
        <v>152</v>
      </c>
      <c r="B31" s="2" t="n">
        <v>2005</v>
      </c>
      <c r="C31" s="4" t="n">
        <f aca="false">+SUM(G31:BG31)</f>
        <v>0</v>
      </c>
      <c r="D31" s="109" t="s">
        <v>153</v>
      </c>
      <c r="E31" s="109" t="s">
        <v>79</v>
      </c>
      <c r="F31" s="110" t="str">
        <f aca="false">IF(C31=0,"",IF(C31&lt;=5,$D$78,IF(C31&lt;=10,$D$79,IF(C31&lt;=15,$D$80,IF(C31&lt;=20,$D$81,IF(C31&lt;=25,$D$82,IF(C31&lt;=30,$D$83,IF(C31&lt;=35,$D$84,$D$85))))))))</f>
        <v/>
      </c>
      <c r="G31" s="98"/>
      <c r="H31" s="98"/>
      <c r="I31" s="98"/>
      <c r="J31" s="98"/>
      <c r="K31" s="98"/>
      <c r="L31" s="98"/>
      <c r="M31" s="98"/>
      <c r="N31" s="98"/>
      <c r="O31" s="98"/>
      <c r="P31" s="113"/>
      <c r="Q31" s="113"/>
      <c r="R31" s="111"/>
      <c r="S31" s="111"/>
      <c r="T31" s="113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2"/>
      <c r="AK31" s="114"/>
      <c r="AL31" s="114"/>
      <c r="AM31" s="112"/>
      <c r="AN31" s="114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03"/>
      <c r="BH31" s="98"/>
      <c r="BI31" s="98"/>
      <c r="BJ31" s="92" t="str">
        <f aca="false">+D31</f>
        <v>Hidalgo Pérez  *</v>
      </c>
      <c r="BK31" s="92" t="str">
        <f aca="false">+E31</f>
        <v>Rafael</v>
      </c>
      <c r="BL31" s="4"/>
    </row>
    <row r="32" customFormat="false" ht="11.25" hidden="false" customHeight="true" outlineLevel="0" collapsed="false">
      <c r="A32" s="1" t="s">
        <v>154</v>
      </c>
      <c r="B32" s="2" t="n">
        <v>2016</v>
      </c>
      <c r="C32" s="4" t="n">
        <f aca="false">+SUM(G32:BG32)</f>
        <v>4</v>
      </c>
      <c r="D32" s="115" t="s">
        <v>155</v>
      </c>
      <c r="E32" s="115" t="s">
        <v>156</v>
      </c>
      <c r="F32" s="95" t="str">
        <f aca="false">IF(C32=0,"",IF(C32&lt;=5,$D$78,IF(C32&lt;=10,$D$79,IF(C32&lt;=15,$D$80,IF(C32&lt;=20,$D$81,IF(C32&lt;=25,$D$82,IF(C32&lt;=30,$D$83,IF(C32&lt;=35,$D$84,$D$85))))))))</f>
        <v>Globero</v>
      </c>
      <c r="G32" s="98"/>
      <c r="H32" s="98"/>
      <c r="I32" s="98"/>
      <c r="J32" s="98"/>
      <c r="K32" s="98"/>
      <c r="L32" s="98"/>
      <c r="M32" s="98"/>
      <c r="N32" s="98"/>
      <c r="O32" s="98"/>
      <c r="P32" s="113"/>
      <c r="Q32" s="113"/>
      <c r="R32" s="111"/>
      <c r="S32" s="111"/>
      <c r="T32" s="113"/>
      <c r="U32" s="111"/>
      <c r="V32" s="111"/>
      <c r="W32" s="111"/>
      <c r="X32" s="111"/>
      <c r="Y32" s="111"/>
      <c r="Z32" s="111"/>
      <c r="AA32" s="111"/>
      <c r="AB32" s="111"/>
      <c r="AC32" s="111"/>
      <c r="AD32" s="111" t="n">
        <v>1</v>
      </c>
      <c r="AE32" s="111"/>
      <c r="AF32" s="111"/>
      <c r="AG32" s="111"/>
      <c r="AH32" s="111"/>
      <c r="AI32" s="111"/>
      <c r="AJ32" s="118"/>
      <c r="AK32" s="114"/>
      <c r="AL32" s="114"/>
      <c r="AM32" s="112"/>
      <c r="AN32" s="114"/>
      <c r="AO32" s="111"/>
      <c r="AP32" s="111"/>
      <c r="AQ32" s="111"/>
      <c r="AR32" s="111"/>
      <c r="AS32" s="111"/>
      <c r="AT32" s="111"/>
      <c r="AU32" s="111"/>
      <c r="AV32" s="111"/>
      <c r="AW32" s="111" t="n">
        <v>1</v>
      </c>
      <c r="AX32" s="111"/>
      <c r="AY32" s="111"/>
      <c r="AZ32" s="111" t="n">
        <v>1</v>
      </c>
      <c r="BA32" s="111" t="n">
        <v>1</v>
      </c>
      <c r="BB32" s="111"/>
      <c r="BC32" s="111"/>
      <c r="BD32" s="111"/>
      <c r="BE32" s="111"/>
      <c r="BF32" s="111"/>
      <c r="BG32" s="103"/>
      <c r="BH32" s="98"/>
      <c r="BI32" s="98"/>
      <c r="BJ32" s="92" t="str">
        <f aca="false">+D32</f>
        <v>Jiménez Espartero</v>
      </c>
      <c r="BK32" s="92" t="str">
        <f aca="false">+E32</f>
        <v>Francisco Luis</v>
      </c>
      <c r="BL32" s="4"/>
    </row>
    <row r="33" customFormat="false" ht="11.25" hidden="false" customHeight="true" outlineLevel="0" collapsed="false">
      <c r="A33" s="1" t="s">
        <v>157</v>
      </c>
      <c r="B33" s="2" t="n">
        <v>2004</v>
      </c>
      <c r="C33" s="4" t="n">
        <f aca="false">+SUM(G33:BG33)</f>
        <v>2</v>
      </c>
      <c r="D33" s="115" t="s">
        <v>158</v>
      </c>
      <c r="E33" s="115" t="s">
        <v>159</v>
      </c>
      <c r="F33" s="98" t="str">
        <f aca="false">IF(C33=0,"",IF(C33&lt;=5,$D$78,IF(C33&lt;=10,$D$79,IF(C33&lt;=15,$D$80,IF(C33&lt;=20,$D$81,IF(C33&lt;=25,$D$82,IF(C33&lt;=30,$D$83,IF(C33&lt;=35,$D$84,$D$85))))))))</f>
        <v>Globero</v>
      </c>
      <c r="G33" s="98"/>
      <c r="H33" s="98"/>
      <c r="I33" s="98"/>
      <c r="J33" s="98"/>
      <c r="K33" s="98"/>
      <c r="L33" s="98"/>
      <c r="M33" s="98"/>
      <c r="N33" s="98"/>
      <c r="O33" s="98"/>
      <c r="P33" s="111"/>
      <c r="Q33" s="111"/>
      <c r="R33" s="111"/>
      <c r="S33" s="111" t="n">
        <v>1</v>
      </c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2"/>
      <c r="AK33" s="114"/>
      <c r="AL33" s="114"/>
      <c r="AM33" s="112"/>
      <c r="AN33" s="114"/>
      <c r="AO33" s="111"/>
      <c r="AP33" s="111"/>
      <c r="AQ33" s="111"/>
      <c r="AR33" s="111"/>
      <c r="AS33" s="111"/>
      <c r="AT33" s="111"/>
      <c r="AU33" s="111"/>
      <c r="AV33" s="111"/>
      <c r="AW33" s="111" t="n">
        <v>1</v>
      </c>
      <c r="AX33" s="111"/>
      <c r="AY33" s="111"/>
      <c r="AZ33" s="111"/>
      <c r="BA33" s="111"/>
      <c r="BB33" s="111"/>
      <c r="BC33" s="111"/>
      <c r="BD33" s="111"/>
      <c r="BE33" s="111"/>
      <c r="BF33" s="111"/>
      <c r="BG33" s="103"/>
      <c r="BH33" s="98"/>
      <c r="BI33" s="98"/>
      <c r="BJ33" s="92" t="str">
        <f aca="false">+D33</f>
        <v>Jiménez Molina</v>
      </c>
      <c r="BK33" s="92" t="str">
        <f aca="false">+E33</f>
        <v>Jerónimo</v>
      </c>
      <c r="BL33" s="4"/>
    </row>
    <row r="34" customFormat="false" ht="11.25" hidden="false" customHeight="true" outlineLevel="0" collapsed="false">
      <c r="A34" s="1" t="s">
        <v>160</v>
      </c>
      <c r="B34" s="2" t="n">
        <v>2017</v>
      </c>
      <c r="C34" s="4" t="n">
        <f aca="false">+SUM(G34:BG34)</f>
        <v>3</v>
      </c>
      <c r="D34" s="115" t="s">
        <v>161</v>
      </c>
      <c r="E34" s="115" t="s">
        <v>120</v>
      </c>
      <c r="F34" s="98" t="str">
        <f aca="false">IF(C34=0,"",IF(C34&lt;=5,$D$78,IF(C34&lt;=10,$D$79,IF(C34&lt;=15,$D$80,IF(C34&lt;=20,$D$81,IF(C34&lt;=25,$D$82,IF(C34&lt;=30,$D$83,IF(C34&lt;=35,$D$84,$D$85))))))))</f>
        <v>Globero</v>
      </c>
      <c r="G34" s="98"/>
      <c r="H34" s="98"/>
      <c r="I34" s="98"/>
      <c r="J34" s="98"/>
      <c r="K34" s="98"/>
      <c r="L34" s="98"/>
      <c r="M34" s="98"/>
      <c r="N34" s="98"/>
      <c r="O34" s="98"/>
      <c r="P34" s="111"/>
      <c r="Q34" s="111"/>
      <c r="R34" s="111" t="n">
        <v>1</v>
      </c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 t="n">
        <v>1</v>
      </c>
      <c r="AE34" s="111"/>
      <c r="AF34" s="111"/>
      <c r="AG34" s="111"/>
      <c r="AH34" s="111"/>
      <c r="AI34" s="111"/>
      <c r="AJ34" s="112"/>
      <c r="AK34" s="114"/>
      <c r="AL34" s="114"/>
      <c r="AM34" s="112"/>
      <c r="AN34" s="114"/>
      <c r="AO34" s="111"/>
      <c r="AP34" s="111"/>
      <c r="AQ34" s="111"/>
      <c r="AR34" s="111"/>
      <c r="AS34" s="111"/>
      <c r="AT34" s="111"/>
      <c r="AU34" s="111"/>
      <c r="AV34" s="111"/>
      <c r="AW34" s="111" t="n">
        <v>1</v>
      </c>
      <c r="AX34" s="111"/>
      <c r="AY34" s="111"/>
      <c r="AZ34" s="111"/>
      <c r="BA34" s="111"/>
      <c r="BB34" s="111"/>
      <c r="BC34" s="111"/>
      <c r="BD34" s="111"/>
      <c r="BE34" s="111"/>
      <c r="BF34" s="111"/>
      <c r="BG34" s="103"/>
      <c r="BH34" s="98"/>
      <c r="BI34" s="98"/>
      <c r="BJ34" s="92" t="str">
        <f aca="false">+D34</f>
        <v>La Rosa Jimenez</v>
      </c>
      <c r="BK34" s="92" t="str">
        <f aca="false">+E34</f>
        <v>Antonio</v>
      </c>
      <c r="BL34" s="4"/>
    </row>
    <row r="35" customFormat="false" ht="11.25" hidden="false" customHeight="true" outlineLevel="0" collapsed="false">
      <c r="A35" s="1" t="s">
        <v>162</v>
      </c>
      <c r="C35" s="4" t="n">
        <f aca="false">+SUM(G35:BG35)</f>
        <v>0</v>
      </c>
      <c r="D35" s="106"/>
      <c r="E35" s="106"/>
      <c r="F35" s="95" t="str">
        <f aca="false">IF(C35=0,"",IF(C35&lt;=5,$D$78,IF(C35&lt;=10,$D$79,IF(C35&lt;=15,$D$80,IF(C35&lt;=20,$D$81,IF(C35&lt;=25,$D$82,IF(C35&lt;=30,$D$83,IF(C35&lt;=35,$D$84,$D$85))))))))</f>
        <v/>
      </c>
      <c r="G35" s="98"/>
      <c r="H35" s="98"/>
      <c r="I35" s="98"/>
      <c r="J35" s="98"/>
      <c r="K35" s="98"/>
      <c r="L35" s="98"/>
      <c r="M35" s="98"/>
      <c r="N35" s="98"/>
      <c r="O35" s="98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2"/>
      <c r="AK35" s="114"/>
      <c r="AL35" s="114"/>
      <c r="AM35" s="112"/>
      <c r="AN35" s="114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6"/>
      <c r="BD35" s="116"/>
      <c r="BE35" s="116"/>
      <c r="BF35" s="111"/>
      <c r="BG35" s="103"/>
      <c r="BH35" s="98"/>
      <c r="BI35" s="98"/>
      <c r="BJ35" s="92"/>
      <c r="BK35" s="92"/>
      <c r="BL35" s="4"/>
    </row>
    <row r="36" customFormat="false" ht="11.25" hidden="false" customHeight="true" outlineLevel="0" collapsed="false">
      <c r="A36" s="1" t="s">
        <v>163</v>
      </c>
      <c r="B36" s="2" t="n">
        <v>2018</v>
      </c>
      <c r="C36" s="4" t="n">
        <f aca="false">+SUM(G36:BG36)</f>
        <v>10</v>
      </c>
      <c r="D36" s="115" t="s">
        <v>164</v>
      </c>
      <c r="E36" s="115" t="s">
        <v>83</v>
      </c>
      <c r="F36" s="98" t="str">
        <f aca="false">IF(C36=0,"",IF(C36&lt;=5,$D$78,IF(C36&lt;=10,$D$79,IF(C36&lt;=15,$D$80,IF(C36&lt;=20,$D$81,IF(C36&lt;=25,$D$82,IF(C36&lt;=30,$D$83,IF(C36&lt;=35,$D$84,$D$85))))))))</f>
        <v>Globetroter</v>
      </c>
      <c r="G36" s="98"/>
      <c r="H36" s="98"/>
      <c r="I36" s="98"/>
      <c r="J36" s="98"/>
      <c r="K36" s="98"/>
      <c r="L36" s="98"/>
      <c r="M36" s="98"/>
      <c r="N36" s="98"/>
      <c r="O36" s="98" t="n">
        <v>1</v>
      </c>
      <c r="P36" s="111"/>
      <c r="Q36" s="111"/>
      <c r="R36" s="111" t="n">
        <v>1</v>
      </c>
      <c r="S36" s="111" t="n">
        <v>1</v>
      </c>
      <c r="T36" s="111"/>
      <c r="U36" s="111"/>
      <c r="V36" s="111" t="n">
        <v>1</v>
      </c>
      <c r="W36" s="111"/>
      <c r="X36" s="111"/>
      <c r="Y36" s="111" t="n">
        <v>1</v>
      </c>
      <c r="Z36" s="111" t="n">
        <v>1</v>
      </c>
      <c r="AA36" s="111"/>
      <c r="AB36" s="111" t="n">
        <v>1</v>
      </c>
      <c r="AC36" s="111"/>
      <c r="AD36" s="111"/>
      <c r="AE36" s="111" t="n">
        <v>1</v>
      </c>
      <c r="AF36" s="111"/>
      <c r="AG36" s="111"/>
      <c r="AH36" s="111"/>
      <c r="AI36" s="111"/>
      <c r="AJ36" s="112"/>
      <c r="AK36" s="114"/>
      <c r="AL36" s="114"/>
      <c r="AM36" s="112"/>
      <c r="AN36" s="114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 t="n">
        <v>1</v>
      </c>
      <c r="AZ36" s="111" t="n">
        <v>1</v>
      </c>
      <c r="BA36" s="111"/>
      <c r="BB36" s="111"/>
      <c r="BC36" s="111"/>
      <c r="BD36" s="111"/>
      <c r="BE36" s="111"/>
      <c r="BF36" s="111"/>
      <c r="BG36" s="103"/>
      <c r="BH36" s="98"/>
      <c r="BI36" s="98"/>
      <c r="BJ36" s="92" t="str">
        <f aca="false">+D36</f>
        <v>Luque Carrillo</v>
      </c>
      <c r="BK36" s="92" t="str">
        <f aca="false">+E36</f>
        <v>Francisco</v>
      </c>
      <c r="BL36" s="4"/>
    </row>
    <row r="37" customFormat="false" ht="11.25" hidden="false" customHeight="true" outlineLevel="0" collapsed="false">
      <c r="A37" s="1" t="s">
        <v>165</v>
      </c>
      <c r="B37" s="2" t="n">
        <v>2014</v>
      </c>
      <c r="C37" s="4" t="n">
        <f aca="false">+SUM(G37:BG37)</f>
        <v>1</v>
      </c>
      <c r="D37" s="115" t="s">
        <v>166</v>
      </c>
      <c r="E37" s="115" t="s">
        <v>167</v>
      </c>
      <c r="F37" s="98" t="str">
        <f aca="false">IF(C37=0,"",IF(C37&lt;=5,$D$78,IF(C37&lt;=10,$D$79,IF(C37&lt;=15,$D$80,IF(C37&lt;=20,$D$81,IF(C37&lt;=25,$D$82,IF(C37&lt;=30,$D$83,IF(C37&lt;=35,$D$84,$D$85))))))))</f>
        <v>Globero</v>
      </c>
      <c r="G37" s="98"/>
      <c r="H37" s="98"/>
      <c r="I37" s="98"/>
      <c r="J37" s="98"/>
      <c r="K37" s="98"/>
      <c r="L37" s="98"/>
      <c r="M37" s="98"/>
      <c r="N37" s="98"/>
      <c r="O37" s="98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2"/>
      <c r="AK37" s="114" t="n">
        <v>1</v>
      </c>
      <c r="AL37" s="114"/>
      <c r="AM37" s="112"/>
      <c r="AN37" s="114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03"/>
      <c r="BH37" s="98"/>
      <c r="BI37" s="98"/>
      <c r="BJ37" s="92" t="str">
        <f aca="false">+D37</f>
        <v>Medina Luque</v>
      </c>
      <c r="BK37" s="92" t="str">
        <f aca="false">+E37</f>
        <v>Pedro José</v>
      </c>
      <c r="BL37" s="4"/>
    </row>
    <row r="38" customFormat="false" ht="11.25" hidden="false" customHeight="true" outlineLevel="0" collapsed="false">
      <c r="A38" s="1" t="s">
        <v>168</v>
      </c>
      <c r="B38" s="2" t="n">
        <v>2004</v>
      </c>
      <c r="C38" s="4" t="n">
        <f aca="false">+SUM(G38:BG38)</f>
        <v>4</v>
      </c>
      <c r="D38" s="115" t="s">
        <v>169</v>
      </c>
      <c r="E38" s="115" t="s">
        <v>170</v>
      </c>
      <c r="F38" s="95" t="str">
        <f aca="false">IF(C38=0,"",IF(C38&lt;=5,$D$78,IF(C38&lt;=10,$D$79,IF(C38&lt;=15,$D$80,IF(C38&lt;=20,$D$81,IF(C38&lt;=25,$D$82,IF(C38&lt;=30,$D$83,IF(C38&lt;=35,$D$84,$D$85))))))))</f>
        <v>Globero</v>
      </c>
      <c r="G38" s="98"/>
      <c r="H38" s="98"/>
      <c r="I38" s="98"/>
      <c r="J38" s="98"/>
      <c r="K38" s="98"/>
      <c r="L38" s="98"/>
      <c r="M38" s="98"/>
      <c r="N38" s="98"/>
      <c r="O38" s="98"/>
      <c r="P38" s="111"/>
      <c r="Q38" s="111"/>
      <c r="R38" s="111"/>
      <c r="S38" s="111"/>
      <c r="T38" s="111"/>
      <c r="U38" s="111"/>
      <c r="V38" s="111"/>
      <c r="W38" s="111"/>
      <c r="X38" s="111"/>
      <c r="Y38" s="111" t="n">
        <v>1</v>
      </c>
      <c r="Z38" s="111"/>
      <c r="AA38" s="111"/>
      <c r="AB38" s="111"/>
      <c r="AC38" s="111"/>
      <c r="AD38" s="111" t="n">
        <v>1</v>
      </c>
      <c r="AE38" s="111"/>
      <c r="AF38" s="111"/>
      <c r="AG38" s="111"/>
      <c r="AH38" s="111"/>
      <c r="AI38" s="111"/>
      <c r="AJ38" s="112"/>
      <c r="AK38" s="114"/>
      <c r="AL38" s="114"/>
      <c r="AM38" s="112"/>
      <c r="AN38" s="114" t="n">
        <v>1</v>
      </c>
      <c r="AO38" s="111"/>
      <c r="AP38" s="111" t="n">
        <v>1</v>
      </c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03"/>
      <c r="BH38" s="98"/>
      <c r="BI38" s="98"/>
      <c r="BJ38" s="92" t="s">
        <v>171</v>
      </c>
      <c r="BK38" s="92" t="s">
        <v>95</v>
      </c>
      <c r="BL38" s="4"/>
    </row>
    <row r="39" customFormat="false" ht="11.25" hidden="false" customHeight="true" outlineLevel="0" collapsed="false">
      <c r="A39" s="1" t="s">
        <v>172</v>
      </c>
      <c r="B39" s="2" t="n">
        <v>2021</v>
      </c>
      <c r="C39" s="4" t="n">
        <f aca="false">+SUM(G39:BG39)</f>
        <v>5</v>
      </c>
      <c r="D39" s="115" t="s">
        <v>173</v>
      </c>
      <c r="E39" s="115" t="s">
        <v>174</v>
      </c>
      <c r="F39" s="95" t="str">
        <f aca="false">IF(C39=0,"",IF(C39&lt;=5,$D$78,IF(C39&lt;=10,$D$79,IF(C39&lt;=15,$D$80,IF(C39&lt;=20,$D$81,IF(C39&lt;=25,$D$82,IF(C39&lt;=30,$D$83,IF(C39&lt;=35,$D$84,$D$85))))))))</f>
        <v>Globero</v>
      </c>
      <c r="G39" s="98"/>
      <c r="H39" s="98"/>
      <c r="I39" s="98"/>
      <c r="J39" s="98"/>
      <c r="K39" s="98"/>
      <c r="L39" s="98"/>
      <c r="M39" s="98"/>
      <c r="N39" s="98"/>
      <c r="O39" s="98"/>
      <c r="P39" s="111"/>
      <c r="Q39" s="111"/>
      <c r="R39" s="111" t="n">
        <v>1</v>
      </c>
      <c r="S39" s="111"/>
      <c r="T39" s="111"/>
      <c r="U39" s="111"/>
      <c r="V39" s="111" t="n">
        <v>1</v>
      </c>
      <c r="W39" s="111"/>
      <c r="X39" s="111"/>
      <c r="Y39" s="111"/>
      <c r="Z39" s="111" t="n">
        <v>1</v>
      </c>
      <c r="AA39" s="111"/>
      <c r="AB39" s="111"/>
      <c r="AC39" s="111"/>
      <c r="AD39" s="111"/>
      <c r="AE39" s="111"/>
      <c r="AF39" s="111"/>
      <c r="AG39" s="111"/>
      <c r="AH39" s="111"/>
      <c r="AI39" s="111"/>
      <c r="AJ39" s="112"/>
      <c r="AK39" s="114"/>
      <c r="AL39" s="114"/>
      <c r="AM39" s="112" t="n">
        <v>1</v>
      </c>
      <c r="AN39" s="114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 t="n">
        <v>1</v>
      </c>
      <c r="AY39" s="111"/>
      <c r="AZ39" s="111"/>
      <c r="BA39" s="111"/>
      <c r="BB39" s="111"/>
      <c r="BC39" s="111"/>
      <c r="BD39" s="111"/>
      <c r="BE39" s="111"/>
      <c r="BF39" s="111"/>
      <c r="BG39" s="103"/>
      <c r="BH39" s="98"/>
      <c r="BI39" s="98"/>
      <c r="BJ39" s="1" t="s">
        <v>175</v>
      </c>
      <c r="BK39" s="1" t="s">
        <v>174</v>
      </c>
      <c r="BL39" s="4"/>
    </row>
    <row r="40" s="1" customFormat="true" ht="11.25" hidden="false" customHeight="true" outlineLevel="0" collapsed="false">
      <c r="A40" s="1" t="s">
        <v>176</v>
      </c>
      <c r="B40" s="2" t="n">
        <v>2013</v>
      </c>
      <c r="C40" s="4" t="n">
        <f aca="false">+SUM(G40:BG40)</f>
        <v>0</v>
      </c>
      <c r="D40" s="106" t="s">
        <v>177</v>
      </c>
      <c r="E40" s="106" t="s">
        <v>178</v>
      </c>
      <c r="G40" s="98"/>
      <c r="H40" s="98"/>
      <c r="I40" s="98"/>
      <c r="J40" s="98"/>
      <c r="K40" s="98"/>
      <c r="L40" s="98"/>
      <c r="M40" s="98"/>
      <c r="N40" s="98"/>
      <c r="O40" s="98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2"/>
      <c r="AK40" s="114"/>
      <c r="AL40" s="114"/>
      <c r="AM40" s="112"/>
      <c r="AN40" s="114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03"/>
      <c r="BH40" s="98"/>
      <c r="BI40" s="98"/>
      <c r="BJ40" s="92" t="str">
        <f aca="false">+D40</f>
        <v>Merino Bonilla</v>
      </c>
      <c r="BK40" s="92" t="str">
        <f aca="false">+E40</f>
        <v>Raul</v>
      </c>
      <c r="BL40" s="4"/>
    </row>
    <row r="41" customFormat="false" ht="11.25" hidden="false" customHeight="true" outlineLevel="0" collapsed="false">
      <c r="A41" s="1" t="s">
        <v>179</v>
      </c>
      <c r="B41" s="2" t="n">
        <v>2012</v>
      </c>
      <c r="C41" s="4" t="n">
        <f aca="false">+SUM(G41:BG41)</f>
        <v>0</v>
      </c>
      <c r="D41" s="106" t="s">
        <v>180</v>
      </c>
      <c r="E41" s="106" t="s">
        <v>181</v>
      </c>
      <c r="F41" s="98" t="str">
        <f aca="false">IF(C41=0,"",IF(C41&lt;=5,$D$78,IF(C41&lt;=10,$D$79,IF(C41&lt;=15,$D$80,IF(C41&lt;=20,$D$81,IF(C41&lt;=25,$D$82,IF(C41&lt;=30,$D$83,IF(C41&lt;=35,$D$84,$D$85))))))))</f>
        <v/>
      </c>
      <c r="G41" s="98"/>
      <c r="H41" s="98"/>
      <c r="I41" s="98"/>
      <c r="J41" s="98"/>
      <c r="K41" s="98"/>
      <c r="L41" s="98"/>
      <c r="M41" s="98"/>
      <c r="N41" s="98"/>
      <c r="O41" s="98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2"/>
      <c r="AK41" s="114"/>
      <c r="AL41" s="114"/>
      <c r="AM41" s="112"/>
      <c r="AN41" s="114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03"/>
      <c r="BH41" s="98"/>
      <c r="BI41" s="98"/>
      <c r="BJ41" s="92" t="str">
        <f aca="false">+D41</f>
        <v>Moral López **</v>
      </c>
      <c r="BK41" s="92" t="str">
        <f aca="false">+E41</f>
        <v>Manuel Angel</v>
      </c>
      <c r="BL41" s="4"/>
    </row>
    <row r="42" customFormat="false" ht="11.25" hidden="false" customHeight="true" outlineLevel="0" collapsed="false">
      <c r="A42" s="1" t="s">
        <v>182</v>
      </c>
      <c r="B42" s="2" t="n">
        <v>2021</v>
      </c>
      <c r="C42" s="4" t="n">
        <f aca="false">+SUM(G42:BG42)</f>
        <v>0</v>
      </c>
      <c r="D42" s="106" t="s">
        <v>183</v>
      </c>
      <c r="E42" s="106" t="s">
        <v>174</v>
      </c>
      <c r="F42" s="98" t="str">
        <f aca="false">IF(C42=0,"",IF(C42&lt;=5,$D$78,IF(C42&lt;=10,$D$79,IF(C42&lt;=15,$D$80,IF(C42&lt;=20,$D$81,IF(C42&lt;=25,$D$82,IF(C42&lt;=30,$D$83,IF(C42&lt;=35,$D$84,$D$85))))))))</f>
        <v/>
      </c>
      <c r="G42" s="98"/>
      <c r="H42" s="98"/>
      <c r="I42" s="98"/>
      <c r="J42" s="98"/>
      <c r="K42" s="98"/>
      <c r="L42" s="98"/>
      <c r="M42" s="98"/>
      <c r="N42" s="98"/>
      <c r="O42" s="98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2"/>
      <c r="AK42" s="114"/>
      <c r="AL42" s="114"/>
      <c r="AM42" s="112"/>
      <c r="AN42" s="114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03"/>
      <c r="BH42" s="98"/>
      <c r="BI42" s="98"/>
      <c r="BJ42" s="92" t="s">
        <v>183</v>
      </c>
      <c r="BK42" s="92" t="s">
        <v>174</v>
      </c>
      <c r="BL42" s="4"/>
    </row>
    <row r="43" customFormat="false" ht="11.25" hidden="false" customHeight="true" outlineLevel="0" collapsed="false">
      <c r="A43" s="1" t="s">
        <v>184</v>
      </c>
      <c r="B43" s="2" t="n">
        <v>2015</v>
      </c>
      <c r="C43" s="4" t="n">
        <f aca="false">+SUM(G43:BG43)</f>
        <v>14</v>
      </c>
      <c r="D43" s="108" t="s">
        <v>185</v>
      </c>
      <c r="E43" s="108" t="s">
        <v>79</v>
      </c>
      <c r="F43" s="95" t="str">
        <f aca="false">IF(C43=0,"",IF(C43&lt;=5,$D$78,IF(C43&lt;=10,$D$79,IF(C43&lt;=15,$D$80,IF(C43&lt;=20,$D$81,IF(C43&lt;=25,$D$82,IF(C43&lt;=30,$D$83,IF(C43&lt;=35,$D$84,$D$85))))))))</f>
        <v>Caballero del  Carbón</v>
      </c>
      <c r="G43" s="98"/>
      <c r="H43" s="98"/>
      <c r="I43" s="98" t="n">
        <v>1</v>
      </c>
      <c r="J43" s="98"/>
      <c r="K43" s="98"/>
      <c r="L43" s="98"/>
      <c r="M43" s="98"/>
      <c r="N43" s="98"/>
      <c r="O43" s="98"/>
      <c r="P43" s="111"/>
      <c r="Q43" s="111"/>
      <c r="R43" s="111"/>
      <c r="S43" s="111"/>
      <c r="T43" s="111"/>
      <c r="U43" s="111" t="n">
        <v>1</v>
      </c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 t="n">
        <v>1</v>
      </c>
      <c r="AG43" s="111"/>
      <c r="AH43" s="111"/>
      <c r="AI43" s="111"/>
      <c r="AJ43" s="112"/>
      <c r="AK43" s="114" t="n">
        <v>1</v>
      </c>
      <c r="AL43" s="114" t="n">
        <v>1</v>
      </c>
      <c r="AM43" s="112"/>
      <c r="AN43" s="114" t="n">
        <v>1</v>
      </c>
      <c r="AO43" s="111"/>
      <c r="AP43" s="111"/>
      <c r="AQ43" s="111"/>
      <c r="AR43" s="111"/>
      <c r="AS43" s="111"/>
      <c r="AT43" s="111"/>
      <c r="AU43" s="111"/>
      <c r="AV43" s="111" t="n">
        <v>1</v>
      </c>
      <c r="AW43" s="111" t="n">
        <v>1</v>
      </c>
      <c r="AX43" s="111"/>
      <c r="AY43" s="111" t="n">
        <v>1</v>
      </c>
      <c r="AZ43" s="111"/>
      <c r="BA43" s="111" t="n">
        <v>1</v>
      </c>
      <c r="BB43" s="111"/>
      <c r="BC43" s="111" t="n">
        <v>1</v>
      </c>
      <c r="BD43" s="111" t="n">
        <v>1</v>
      </c>
      <c r="BE43" s="111" t="n">
        <v>1</v>
      </c>
      <c r="BF43" s="111" t="n">
        <v>1</v>
      </c>
      <c r="BG43" s="103"/>
      <c r="BH43" s="98"/>
      <c r="BI43" s="98"/>
      <c r="BJ43" s="92" t="str">
        <f aca="false">+D43</f>
        <v>Moreno Castro *</v>
      </c>
      <c r="BK43" s="92" t="str">
        <f aca="false">+E43</f>
        <v>Rafael</v>
      </c>
      <c r="BL43" s="4"/>
    </row>
    <row r="44" customFormat="false" ht="11.25" hidden="false" customHeight="true" outlineLevel="0" collapsed="false">
      <c r="A44" s="1" t="s">
        <v>186</v>
      </c>
      <c r="B44" s="2" t="n">
        <v>2008</v>
      </c>
      <c r="C44" s="4" t="n">
        <f aca="false">+SUM(G44:BG44)</f>
        <v>24</v>
      </c>
      <c r="D44" s="108" t="s">
        <v>187</v>
      </c>
      <c r="E44" s="108" t="s">
        <v>188</v>
      </c>
      <c r="F44" s="95" t="str">
        <f aca="false">IF(C44=0,"",IF(C44&lt;=5,$D$78,IF(C44&lt;=10,$D$79,IF(C44&lt;=15,$D$80,IF(C44&lt;=20,$D$81,IF(C44&lt;=25,$D$82,IF(C44&lt;=30,$D$83,IF(C44&lt;=35,$D$84,$D$85))))))))</f>
        <v>Señor del Carbono</v>
      </c>
      <c r="G44" s="98"/>
      <c r="H44" s="98"/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111" t="n">
        <v>1</v>
      </c>
      <c r="Q44" s="111" t="n">
        <v>1</v>
      </c>
      <c r="R44" s="111" t="n">
        <v>1</v>
      </c>
      <c r="S44" s="111" t="n">
        <v>1</v>
      </c>
      <c r="T44" s="111" t="n">
        <v>1</v>
      </c>
      <c r="U44" s="111"/>
      <c r="V44" s="111" t="n">
        <v>1</v>
      </c>
      <c r="W44" s="111" t="n">
        <v>1</v>
      </c>
      <c r="X44" s="111" t="n">
        <v>1</v>
      </c>
      <c r="Y44" s="111" t="n">
        <v>1</v>
      </c>
      <c r="Z44" s="111" t="n">
        <v>1</v>
      </c>
      <c r="AA44" s="111" t="n">
        <v>1</v>
      </c>
      <c r="AB44" s="111" t="n">
        <v>1</v>
      </c>
      <c r="AC44" s="111" t="n">
        <v>1</v>
      </c>
      <c r="AD44" s="111" t="n">
        <v>1</v>
      </c>
      <c r="AE44" s="111"/>
      <c r="AF44" s="111" t="n">
        <v>1</v>
      </c>
      <c r="AG44" s="111"/>
      <c r="AH44" s="111" t="n">
        <v>1</v>
      </c>
      <c r="AI44" s="111"/>
      <c r="AJ44" s="112"/>
      <c r="AK44" s="114"/>
      <c r="AL44" s="114" t="n">
        <v>1</v>
      </c>
      <c r="AM44" s="112"/>
      <c r="AN44" s="114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03"/>
      <c r="BH44" s="98"/>
      <c r="BI44" s="98"/>
      <c r="BJ44" s="92" t="str">
        <f aca="false">+D44</f>
        <v>Muñoz Quintero  *</v>
      </c>
      <c r="BK44" s="92" t="str">
        <f aca="false">+E44</f>
        <v>Daniel José</v>
      </c>
      <c r="BL44" s="4"/>
    </row>
    <row r="45" customFormat="false" ht="11.25" hidden="false" customHeight="true" outlineLevel="0" collapsed="false">
      <c r="A45" s="1" t="s">
        <v>189</v>
      </c>
      <c r="B45" s="2" t="n">
        <v>2017</v>
      </c>
      <c r="C45" s="4" t="n">
        <f aca="false">+SUM(G45:BG45)</f>
        <v>3</v>
      </c>
      <c r="D45" s="119" t="s">
        <v>190</v>
      </c>
      <c r="E45" s="115" t="s">
        <v>191</v>
      </c>
      <c r="F45" s="98" t="str">
        <f aca="false">IF(C45=0,"",IF(C45&lt;=5,$D$78,IF(C45&lt;=10,$D$79,IF(C45&lt;=15,$D$80,IF(C45&lt;=20,$D$81,IF(C45&lt;=25,$D$82,IF(C45&lt;=30,$D$83,IF(C45&lt;=35,$D$84,$D$85))))))))</f>
        <v>Globero</v>
      </c>
      <c r="G45" s="98"/>
      <c r="H45" s="98"/>
      <c r="I45" s="98"/>
      <c r="J45" s="98"/>
      <c r="K45" s="98"/>
      <c r="L45" s="98"/>
      <c r="M45" s="98"/>
      <c r="N45" s="98"/>
      <c r="O45" s="98"/>
      <c r="P45" s="111"/>
      <c r="Q45" s="111"/>
      <c r="R45" s="111" t="n">
        <v>1</v>
      </c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 t="n">
        <v>1</v>
      </c>
      <c r="AE45" s="111"/>
      <c r="AF45" s="111"/>
      <c r="AG45" s="111"/>
      <c r="AH45" s="111"/>
      <c r="AI45" s="111"/>
      <c r="AJ45" s="112"/>
      <c r="AK45" s="114"/>
      <c r="AL45" s="114"/>
      <c r="AM45" s="112"/>
      <c r="AN45" s="114"/>
      <c r="AO45" s="111"/>
      <c r="AP45" s="111"/>
      <c r="AQ45" s="111"/>
      <c r="AR45" s="111"/>
      <c r="AS45" s="111"/>
      <c r="AT45" s="111"/>
      <c r="AU45" s="111"/>
      <c r="AV45" s="111"/>
      <c r="AW45" s="111" t="n">
        <v>1</v>
      </c>
      <c r="AX45" s="111"/>
      <c r="AY45" s="111"/>
      <c r="AZ45" s="111"/>
      <c r="BA45" s="111"/>
      <c r="BB45" s="111"/>
      <c r="BC45" s="111"/>
      <c r="BD45" s="111"/>
      <c r="BE45" s="111"/>
      <c r="BF45" s="111"/>
      <c r="BG45" s="103"/>
      <c r="BH45" s="98"/>
      <c r="BI45" s="98"/>
      <c r="BJ45" s="92" t="str">
        <f aca="false">+D45</f>
        <v>Olmo Vallejo</v>
      </c>
      <c r="BK45" s="92" t="str">
        <f aca="false">+E45</f>
        <v>Juan Jose</v>
      </c>
      <c r="BL45" s="4"/>
    </row>
    <row r="46" customFormat="false" ht="11.25" hidden="false" customHeight="true" outlineLevel="0" collapsed="false">
      <c r="A46" s="1" t="s">
        <v>192</v>
      </c>
      <c r="B46" s="2" t="n">
        <v>2019</v>
      </c>
      <c r="C46" s="4" t="n">
        <f aca="false">+SUM(G46:BG46)</f>
        <v>15</v>
      </c>
      <c r="D46" s="115" t="s">
        <v>193</v>
      </c>
      <c r="E46" s="115" t="s">
        <v>194</v>
      </c>
      <c r="F46" s="98" t="str">
        <f aca="false">IF(C46=0,"",IF(C46&lt;=5,$D$78,IF(C46&lt;=10,$D$79,IF(C46&lt;=15,$D$80,IF(C46&lt;=20,$D$81,IF(C46&lt;=25,$D$82,IF(C46&lt;=30,$D$83,IF(C46&lt;=35,$D$84,$D$85))))))))</f>
        <v>Caballero del  Carbón</v>
      </c>
      <c r="G46" s="98"/>
      <c r="H46" s="98"/>
      <c r="I46" s="98"/>
      <c r="J46" s="98"/>
      <c r="K46" s="98" t="n">
        <v>1</v>
      </c>
      <c r="L46" s="98" t="n">
        <v>1</v>
      </c>
      <c r="M46" s="98" t="n">
        <v>1</v>
      </c>
      <c r="N46" s="98"/>
      <c r="O46" s="98" t="n">
        <v>1</v>
      </c>
      <c r="P46" s="111" t="n">
        <v>1</v>
      </c>
      <c r="Q46" s="111"/>
      <c r="R46" s="111" t="n">
        <v>1</v>
      </c>
      <c r="S46" s="111"/>
      <c r="T46" s="111" t="n">
        <v>1</v>
      </c>
      <c r="U46" s="111"/>
      <c r="V46" s="111"/>
      <c r="W46" s="111" t="n">
        <v>1</v>
      </c>
      <c r="X46" s="111"/>
      <c r="Y46" s="111" t="n">
        <v>1</v>
      </c>
      <c r="Z46" s="111" t="n">
        <v>1</v>
      </c>
      <c r="AA46" s="111"/>
      <c r="AB46" s="111"/>
      <c r="AC46" s="111"/>
      <c r="AD46" s="111" t="n">
        <v>1</v>
      </c>
      <c r="AE46" s="111"/>
      <c r="AF46" s="111" t="n">
        <v>1</v>
      </c>
      <c r="AG46" s="111"/>
      <c r="AH46" s="111"/>
      <c r="AI46" s="111"/>
      <c r="AJ46" s="112"/>
      <c r="AK46" s="114"/>
      <c r="AL46" s="114"/>
      <c r="AM46" s="112"/>
      <c r="AN46" s="114"/>
      <c r="AO46" s="111"/>
      <c r="AP46" s="111"/>
      <c r="AQ46" s="111"/>
      <c r="AR46" s="111"/>
      <c r="AS46" s="111"/>
      <c r="AT46" s="111"/>
      <c r="AU46" s="111"/>
      <c r="AV46" s="111" t="n">
        <v>1</v>
      </c>
      <c r="AW46" s="111"/>
      <c r="AX46" s="111"/>
      <c r="AY46" s="111" t="n">
        <v>1</v>
      </c>
      <c r="AZ46" s="111"/>
      <c r="BA46" s="111" t="n">
        <v>1</v>
      </c>
      <c r="BB46" s="111"/>
      <c r="BC46" s="111"/>
      <c r="BD46" s="111"/>
      <c r="BE46" s="111"/>
      <c r="BF46" s="111"/>
      <c r="BG46" s="103"/>
      <c r="BH46" s="98"/>
      <c r="BI46" s="98"/>
      <c r="BJ46" s="92" t="s">
        <v>195</v>
      </c>
      <c r="BK46" s="92" t="s">
        <v>194</v>
      </c>
      <c r="BL46" s="4"/>
    </row>
    <row r="47" customFormat="false" ht="11.25" hidden="false" customHeight="true" outlineLevel="0" collapsed="false">
      <c r="A47" s="1" t="s">
        <v>196</v>
      </c>
      <c r="B47" s="2" t="n">
        <v>2004</v>
      </c>
      <c r="C47" s="4" t="n">
        <f aca="false">+SUM(G47:BG47)</f>
        <v>11</v>
      </c>
      <c r="D47" s="108" t="s">
        <v>197</v>
      </c>
      <c r="E47" s="120" t="s">
        <v>198</v>
      </c>
      <c r="F47" s="98" t="str">
        <f aca="false">IF(C47=0,"",IF(C47&lt;=5,$D$78,IF(C47&lt;=10,$D$79,IF(C47&lt;=15,$D$80,IF(C47&lt;=20,$D$81,IF(C47&lt;=25,$D$82,IF(C47&lt;=30,$D$83,IF(C47&lt;=35,$D$84,$D$85))))))))</f>
        <v>Caballero del  Carbón</v>
      </c>
      <c r="G47" s="98"/>
      <c r="H47" s="98"/>
      <c r="I47" s="98"/>
      <c r="J47" s="98"/>
      <c r="K47" s="98"/>
      <c r="L47" s="98"/>
      <c r="M47" s="98"/>
      <c r="N47" s="98"/>
      <c r="O47" s="98"/>
      <c r="P47" s="111" t="n">
        <v>1</v>
      </c>
      <c r="Q47" s="111" t="n">
        <v>1</v>
      </c>
      <c r="R47" s="111"/>
      <c r="S47" s="111"/>
      <c r="T47" s="111"/>
      <c r="U47" s="111"/>
      <c r="V47" s="111" t="n">
        <v>1</v>
      </c>
      <c r="W47" s="111" t="n">
        <v>1</v>
      </c>
      <c r="X47" s="111" t="n">
        <v>1</v>
      </c>
      <c r="Y47" s="111" t="n">
        <v>1</v>
      </c>
      <c r="Z47" s="111"/>
      <c r="AA47" s="111"/>
      <c r="AB47" s="111"/>
      <c r="AC47" s="111"/>
      <c r="AD47" s="111" t="n">
        <v>1</v>
      </c>
      <c r="AE47" s="111"/>
      <c r="AF47" s="111"/>
      <c r="AG47" s="111"/>
      <c r="AH47" s="111"/>
      <c r="AI47" s="111"/>
      <c r="AJ47" s="112"/>
      <c r="AK47" s="114"/>
      <c r="AL47" s="114"/>
      <c r="AM47" s="112"/>
      <c r="AN47" s="114" t="n">
        <v>1</v>
      </c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 t="n">
        <v>1</v>
      </c>
      <c r="AZ47" s="111"/>
      <c r="BA47" s="111"/>
      <c r="BB47" s="111"/>
      <c r="BC47" s="111"/>
      <c r="BD47" s="111" t="n">
        <v>1</v>
      </c>
      <c r="BE47" s="111"/>
      <c r="BF47" s="111"/>
      <c r="BG47" s="103" t="n">
        <v>1</v>
      </c>
      <c r="BH47" s="98"/>
      <c r="BI47" s="98"/>
      <c r="BJ47" s="92" t="str">
        <f aca="false">+D47</f>
        <v>Ortega de la Torre  ********</v>
      </c>
      <c r="BK47" s="92" t="str">
        <f aca="false">+E47</f>
        <v>Daniel</v>
      </c>
      <c r="BL47" s="4"/>
    </row>
    <row r="48" customFormat="false" ht="11.25" hidden="false" customHeight="true" outlineLevel="0" collapsed="false">
      <c r="A48" s="1" t="s">
        <v>199</v>
      </c>
      <c r="B48" s="2" t="n">
        <v>2004</v>
      </c>
      <c r="C48" s="4" t="n">
        <f aca="false">+SUM(G48:BG48)</f>
        <v>22</v>
      </c>
      <c r="D48" s="121" t="s">
        <v>200</v>
      </c>
      <c r="E48" s="108" t="s">
        <v>83</v>
      </c>
      <c r="F48" s="98" t="str">
        <f aca="false">IF(C48=0,"",IF(C48&lt;=5,$D$78,IF(C48&lt;=10,$D$79,IF(C48&lt;=15,$D$80,IF(C48&lt;=20,$D$81,IF(C48&lt;=25,$D$82,IF(C48&lt;=30,$D$83,IF(C48&lt;=35,$D$84,$D$85))))))))</f>
        <v>Señor del Carbono</v>
      </c>
      <c r="G48" s="98"/>
      <c r="H48" s="98"/>
      <c r="I48" s="98" t="n">
        <v>1</v>
      </c>
      <c r="J48" s="98"/>
      <c r="K48" s="98" t="n">
        <v>1</v>
      </c>
      <c r="L48" s="98" t="n">
        <v>1</v>
      </c>
      <c r="M48" s="98"/>
      <c r="N48" s="98"/>
      <c r="O48" s="98" t="n">
        <v>1</v>
      </c>
      <c r="P48" s="111" t="n">
        <v>1</v>
      </c>
      <c r="Q48" s="111"/>
      <c r="R48" s="111" t="n">
        <v>1</v>
      </c>
      <c r="S48" s="111"/>
      <c r="T48" s="111" t="n">
        <v>1</v>
      </c>
      <c r="U48" s="111"/>
      <c r="V48" s="111" t="n">
        <v>1</v>
      </c>
      <c r="W48" s="111" t="n">
        <v>1</v>
      </c>
      <c r="X48" s="111"/>
      <c r="Y48" s="111" t="n">
        <v>1</v>
      </c>
      <c r="Z48" s="111" t="n">
        <v>1</v>
      </c>
      <c r="AA48" s="111"/>
      <c r="AB48" s="111"/>
      <c r="AC48" s="111"/>
      <c r="AD48" s="111" t="n">
        <v>1</v>
      </c>
      <c r="AE48" s="111"/>
      <c r="AF48" s="111"/>
      <c r="AG48" s="111"/>
      <c r="AH48" s="111"/>
      <c r="AI48" s="111"/>
      <c r="AJ48" s="112" t="n">
        <v>1</v>
      </c>
      <c r="AK48" s="114"/>
      <c r="AL48" s="114"/>
      <c r="AM48" s="112"/>
      <c r="AN48" s="114"/>
      <c r="AO48" s="111"/>
      <c r="AP48" s="111"/>
      <c r="AQ48" s="111"/>
      <c r="AR48" s="111"/>
      <c r="AS48" s="111"/>
      <c r="AT48" s="111"/>
      <c r="AU48" s="111"/>
      <c r="AV48" s="111" t="n">
        <v>1</v>
      </c>
      <c r="AW48" s="111" t="n">
        <v>1</v>
      </c>
      <c r="AX48" s="111"/>
      <c r="AY48" s="111" t="n">
        <v>1</v>
      </c>
      <c r="AZ48" s="111" t="n">
        <v>1</v>
      </c>
      <c r="BA48" s="111" t="n">
        <v>1</v>
      </c>
      <c r="BB48" s="111" t="n">
        <v>1</v>
      </c>
      <c r="BC48" s="111"/>
      <c r="BD48" s="111" t="n">
        <v>1</v>
      </c>
      <c r="BE48" s="111" t="n">
        <v>1</v>
      </c>
      <c r="BF48" s="111"/>
      <c r="BG48" s="103" t="n">
        <v>1</v>
      </c>
      <c r="BH48" s="98"/>
      <c r="BI48" s="98"/>
      <c r="BJ48" s="92" t="str">
        <f aca="false">+D48</f>
        <v>Ortega Ortega  *</v>
      </c>
      <c r="BK48" s="92" t="str">
        <f aca="false">+E48</f>
        <v>Francisco</v>
      </c>
      <c r="BL48" s="4"/>
    </row>
    <row r="49" customFormat="false" ht="11.25" hidden="false" customHeight="true" outlineLevel="0" collapsed="false">
      <c r="A49" s="1" t="s">
        <v>201</v>
      </c>
      <c r="B49" s="2" t="n">
        <v>2018</v>
      </c>
      <c r="C49" s="4" t="n">
        <f aca="false">+SUM(G49:BG49)</f>
        <v>3</v>
      </c>
      <c r="D49" s="115" t="s">
        <v>202</v>
      </c>
      <c r="E49" s="115" t="s">
        <v>203</v>
      </c>
      <c r="F49" s="95" t="str">
        <f aca="false">IF(C49=0,"",IF(C49&lt;=5,$D$78,IF(C49&lt;=10,$D$79,IF(C49&lt;=15,$D$80,IF(C49&lt;=20,$D$81,IF(C49&lt;=25,$D$82,IF(C49&lt;=30,$D$83,IF(C49&lt;=35,$D$84,$D$85))))))))</f>
        <v>Globero</v>
      </c>
      <c r="G49" s="98"/>
      <c r="H49" s="98"/>
      <c r="I49" s="98"/>
      <c r="J49" s="98"/>
      <c r="K49" s="98"/>
      <c r="L49" s="98"/>
      <c r="M49" s="98"/>
      <c r="N49" s="98"/>
      <c r="O49" s="98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2"/>
      <c r="AK49" s="114"/>
      <c r="AL49" s="114"/>
      <c r="AM49" s="112"/>
      <c r="AN49" s="114"/>
      <c r="AO49" s="111"/>
      <c r="AP49" s="111" t="n">
        <v>1</v>
      </c>
      <c r="AQ49" s="111"/>
      <c r="AR49" s="111"/>
      <c r="AS49" s="111"/>
      <c r="AT49" s="111"/>
      <c r="AU49" s="111"/>
      <c r="AV49" s="111"/>
      <c r="AW49" s="111" t="n">
        <v>1</v>
      </c>
      <c r="AX49" s="111"/>
      <c r="AY49" s="111" t="n">
        <v>1</v>
      </c>
      <c r="AZ49" s="111"/>
      <c r="BA49" s="111"/>
      <c r="BB49" s="111"/>
      <c r="BC49" s="111"/>
      <c r="BD49" s="111"/>
      <c r="BE49" s="111"/>
      <c r="BF49" s="111"/>
      <c r="BG49" s="103"/>
      <c r="BH49" s="98"/>
      <c r="BI49" s="98"/>
      <c r="BJ49" s="92" t="s">
        <v>202</v>
      </c>
      <c r="BK49" s="92" t="s">
        <v>204</v>
      </c>
      <c r="BL49" s="4"/>
    </row>
    <row r="50" customFormat="false" ht="11.25" hidden="false" customHeight="true" outlineLevel="0" collapsed="false">
      <c r="A50" s="1" t="s">
        <v>205</v>
      </c>
      <c r="B50" s="2" t="n">
        <v>2014</v>
      </c>
      <c r="C50" s="4" t="n">
        <f aca="false">+SUM(G50:BG50)</f>
        <v>31</v>
      </c>
      <c r="D50" s="108" t="s">
        <v>206</v>
      </c>
      <c r="E50" s="108" t="s">
        <v>207</v>
      </c>
      <c r="F50" s="98" t="str">
        <f aca="false">IF(C50=0,"",IF(C50&lt;=5,$D$78,IF(C50&lt;=10,$D$79,IF(C50&lt;=15,$D$80,IF(C50&lt;=20,$D$81,IF(C50&lt;=25,$D$82,IF(C50&lt;=30,$D$83,IF(C50&lt;=35,$D$84,$D$85))))))))</f>
        <v>Señor@ del Titanio</v>
      </c>
      <c r="G50" s="98"/>
      <c r="H50" s="98"/>
      <c r="I50" s="98" t="n">
        <v>1</v>
      </c>
      <c r="J50" s="98" t="n">
        <v>1</v>
      </c>
      <c r="K50" s="98" t="n">
        <v>1</v>
      </c>
      <c r="L50" s="98" t="n">
        <v>1</v>
      </c>
      <c r="M50" s="98"/>
      <c r="N50" s="98"/>
      <c r="O50" s="98" t="n">
        <v>1</v>
      </c>
      <c r="P50" s="111"/>
      <c r="Q50" s="111"/>
      <c r="R50" s="111" t="n">
        <v>1</v>
      </c>
      <c r="S50" s="111"/>
      <c r="T50" s="111"/>
      <c r="U50" s="111" t="n">
        <v>1</v>
      </c>
      <c r="V50" s="111" t="n">
        <v>1</v>
      </c>
      <c r="W50" s="111"/>
      <c r="X50" s="111"/>
      <c r="Y50" s="111" t="n">
        <v>1</v>
      </c>
      <c r="Z50" s="111" t="n">
        <v>1</v>
      </c>
      <c r="AA50" s="111" t="n">
        <v>1</v>
      </c>
      <c r="AB50" s="111" t="n">
        <v>1</v>
      </c>
      <c r="AC50" s="111" t="n">
        <v>1</v>
      </c>
      <c r="AD50" s="111" t="n">
        <v>1</v>
      </c>
      <c r="AE50" s="111" t="n">
        <v>1</v>
      </c>
      <c r="AF50" s="111"/>
      <c r="AG50" s="111" t="n">
        <v>1</v>
      </c>
      <c r="AH50" s="111"/>
      <c r="AI50" s="111"/>
      <c r="AJ50" s="112" t="n">
        <v>1</v>
      </c>
      <c r="AK50" s="114" t="n">
        <v>1</v>
      </c>
      <c r="AL50" s="114" t="n">
        <v>1</v>
      </c>
      <c r="AM50" s="112" t="n">
        <v>1</v>
      </c>
      <c r="AN50" s="114" t="n">
        <v>1</v>
      </c>
      <c r="AO50" s="111" t="n">
        <v>1</v>
      </c>
      <c r="AP50" s="111"/>
      <c r="AQ50" s="111"/>
      <c r="AR50" s="111"/>
      <c r="AS50" s="111"/>
      <c r="AT50" s="111" t="n">
        <v>1</v>
      </c>
      <c r="AU50" s="111" t="n">
        <v>1</v>
      </c>
      <c r="AV50" s="111" t="n">
        <v>1</v>
      </c>
      <c r="AW50" s="111" t="n">
        <v>1</v>
      </c>
      <c r="AX50" s="111" t="n">
        <v>1</v>
      </c>
      <c r="AY50" s="111"/>
      <c r="AZ50" s="111" t="n">
        <v>1</v>
      </c>
      <c r="BA50" s="111" t="n">
        <v>1</v>
      </c>
      <c r="BB50" s="111"/>
      <c r="BC50" s="111"/>
      <c r="BD50" s="111"/>
      <c r="BE50" s="111" t="n">
        <v>1</v>
      </c>
      <c r="BF50" s="111" t="n">
        <v>1</v>
      </c>
      <c r="BG50" s="103"/>
      <c r="BH50" s="98" t="n">
        <v>1</v>
      </c>
      <c r="BI50" s="98"/>
      <c r="BJ50" s="92" t="str">
        <f aca="false">+D50</f>
        <v>Panadero Rutete *****</v>
      </c>
      <c r="BK50" s="92" t="str">
        <f aca="false">+E50</f>
        <v>Juani</v>
      </c>
      <c r="BL50" s="4"/>
    </row>
    <row r="51" customFormat="false" ht="11.25" hidden="false" customHeight="true" outlineLevel="0" collapsed="false">
      <c r="A51" s="1" t="s">
        <v>208</v>
      </c>
      <c r="B51" s="105" t="n">
        <v>2008</v>
      </c>
      <c r="C51" s="4" t="n">
        <f aca="false">+SUM(G51:BG51)</f>
        <v>0</v>
      </c>
      <c r="D51" s="106" t="s">
        <v>209</v>
      </c>
      <c r="E51" s="106" t="s">
        <v>210</v>
      </c>
      <c r="F51" s="98" t="str">
        <f aca="false">IF(C51=0,"",IF(C51&lt;=5,$D$78,IF(C51&lt;=10,$D$79,IF(C51&lt;=15,$D$80,IF(C51&lt;=20,$D$81,IF(C51&lt;=25,$D$82,IF(C51&lt;=30,$D$83,IF(C51&lt;=35,$D$84,$D$85))))))))</f>
        <v/>
      </c>
      <c r="G51" s="98"/>
      <c r="H51" s="98"/>
      <c r="I51" s="98"/>
      <c r="J51" s="98"/>
      <c r="K51" s="98"/>
      <c r="L51" s="98"/>
      <c r="M51" s="98"/>
      <c r="N51" s="98"/>
      <c r="O51" s="98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2"/>
      <c r="AK51" s="114"/>
      <c r="AL51" s="114"/>
      <c r="AM51" s="112"/>
      <c r="AN51" s="114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03"/>
      <c r="BH51" s="98"/>
      <c r="BI51" s="98"/>
      <c r="BJ51" s="1" t="str">
        <f aca="false">+D51</f>
        <v>Pérez Marín </v>
      </c>
      <c r="BK51" s="1" t="str">
        <f aca="false">+E51</f>
        <v>Alberto Jesús</v>
      </c>
      <c r="BL51" s="4"/>
    </row>
    <row r="52" customFormat="false" ht="11.25" hidden="false" customHeight="true" outlineLevel="0" collapsed="false">
      <c r="A52" s="1" t="s">
        <v>211</v>
      </c>
      <c r="B52" s="2" t="n">
        <v>2007</v>
      </c>
      <c r="C52" s="4" t="n">
        <f aca="false">+SUM(G52:BG52)</f>
        <v>5</v>
      </c>
      <c r="D52" s="115" t="s">
        <v>209</v>
      </c>
      <c r="E52" s="115" t="s">
        <v>174</v>
      </c>
      <c r="F52" s="98" t="str">
        <f aca="false">IF(C52=0,"",IF(C52&lt;=5,$D$78,IF(C52&lt;=10,$D$79,IF(C52&lt;=15,$D$80,IF(C52&lt;=20,$D$81,IF(C52&lt;=25,$D$82,IF(C52&lt;=30,$D$83,IF(C52&lt;=35,$D$84,$D$85))))))))</f>
        <v>Globero</v>
      </c>
      <c r="G52" s="98"/>
      <c r="H52" s="98"/>
      <c r="I52" s="98"/>
      <c r="J52" s="98"/>
      <c r="K52" s="98"/>
      <c r="L52" s="98"/>
      <c r="M52" s="98"/>
      <c r="N52" s="98"/>
      <c r="O52" s="98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 t="n">
        <v>1</v>
      </c>
      <c r="AC52" s="111"/>
      <c r="AD52" s="111" t="n">
        <v>1</v>
      </c>
      <c r="AE52" s="111"/>
      <c r="AF52" s="111"/>
      <c r="AG52" s="111"/>
      <c r="AH52" s="111" t="n">
        <v>1</v>
      </c>
      <c r="AI52" s="111"/>
      <c r="AJ52" s="112"/>
      <c r="AK52" s="114" t="n">
        <v>1</v>
      </c>
      <c r="AL52" s="114"/>
      <c r="AM52" s="112"/>
      <c r="AN52" s="114"/>
      <c r="AO52" s="111"/>
      <c r="AP52" s="111"/>
      <c r="AQ52" s="111"/>
      <c r="AR52" s="111"/>
      <c r="AS52" s="111"/>
      <c r="AT52" s="111"/>
      <c r="AU52" s="111"/>
      <c r="AV52" s="111"/>
      <c r="AW52" s="111" t="n">
        <v>1</v>
      </c>
      <c r="AX52" s="111"/>
      <c r="AY52" s="111"/>
      <c r="AZ52" s="111"/>
      <c r="BA52" s="111"/>
      <c r="BB52" s="111"/>
      <c r="BC52" s="111"/>
      <c r="BD52" s="111"/>
      <c r="BE52" s="111"/>
      <c r="BF52" s="111"/>
      <c r="BG52" s="103"/>
      <c r="BH52" s="98"/>
      <c r="BI52" s="98"/>
      <c r="BJ52" s="92" t="str">
        <f aca="false">+D52</f>
        <v>Pérez Marín </v>
      </c>
      <c r="BK52" s="92" t="str">
        <f aca="false">+E52</f>
        <v>Carlos</v>
      </c>
      <c r="BL52" s="4"/>
    </row>
    <row r="53" customFormat="false" ht="11.25" hidden="false" customHeight="true" outlineLevel="0" collapsed="false">
      <c r="A53" s="1" t="s">
        <v>212</v>
      </c>
      <c r="B53" s="2" t="n">
        <v>2004</v>
      </c>
      <c r="C53" s="4" t="n">
        <f aca="false">+SUM(G53:BG53)</f>
        <v>11</v>
      </c>
      <c r="D53" s="108" t="s">
        <v>213</v>
      </c>
      <c r="E53" s="108" t="s">
        <v>214</v>
      </c>
      <c r="F53" s="98" t="str">
        <f aca="false">IF(C53=0,"",IF(C53&lt;=5,$D$78,IF(C53&lt;=10,$D$79,IF(C53&lt;=15,$D$80,IF(C53&lt;=20,$D$81,IF(C53&lt;=25,$D$82,IF(C53&lt;=30,$D$83,IF(C53&lt;=35,$D$84,$D$85))))))))</f>
        <v>Caballero del  Carbón</v>
      </c>
      <c r="G53" s="98"/>
      <c r="H53" s="98"/>
      <c r="I53" s="98" t="n">
        <v>1</v>
      </c>
      <c r="J53" s="98" t="n">
        <v>1</v>
      </c>
      <c r="K53" s="98"/>
      <c r="L53" s="98"/>
      <c r="M53" s="98"/>
      <c r="N53" s="98" t="n">
        <v>1</v>
      </c>
      <c r="O53" s="98" t="n">
        <v>1</v>
      </c>
      <c r="P53" s="111" t="n">
        <v>1</v>
      </c>
      <c r="Q53" s="111" t="n">
        <v>1</v>
      </c>
      <c r="R53" s="111" t="n">
        <v>1</v>
      </c>
      <c r="S53" s="111"/>
      <c r="T53" s="111" t="n">
        <v>1</v>
      </c>
      <c r="U53" s="111" t="n">
        <v>1</v>
      </c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2"/>
      <c r="AK53" s="114"/>
      <c r="AL53" s="114"/>
      <c r="AM53" s="112"/>
      <c r="AN53" s="114"/>
      <c r="AO53" s="111"/>
      <c r="AP53" s="111"/>
      <c r="AQ53" s="111"/>
      <c r="AR53" s="111"/>
      <c r="AS53" s="111"/>
      <c r="AT53" s="111"/>
      <c r="AU53" s="111"/>
      <c r="AV53" s="111"/>
      <c r="AW53" s="111" t="n">
        <v>1</v>
      </c>
      <c r="AX53" s="111"/>
      <c r="AY53" s="111"/>
      <c r="AZ53" s="111"/>
      <c r="BA53" s="111"/>
      <c r="BB53" s="111"/>
      <c r="BC53" s="111" t="n">
        <v>1</v>
      </c>
      <c r="BD53" s="111"/>
      <c r="BE53" s="111"/>
      <c r="BF53" s="111"/>
      <c r="BG53" s="103"/>
      <c r="BH53" s="98"/>
      <c r="BI53" s="98"/>
      <c r="BJ53" s="92" t="str">
        <f aca="false">+D53</f>
        <v>Porras Heredia</v>
      </c>
      <c r="BK53" s="92" t="str">
        <f aca="false">+E53</f>
        <v>José Miguel</v>
      </c>
      <c r="BL53" s="4"/>
    </row>
    <row r="54" customFormat="false" ht="11.25" hidden="false" customHeight="true" outlineLevel="0" collapsed="false">
      <c r="A54" s="1" t="s">
        <v>215</v>
      </c>
      <c r="B54" s="2" t="n">
        <v>2015</v>
      </c>
      <c r="C54" s="4" t="n">
        <f aca="false">+SUM(G54:BG54)</f>
        <v>3</v>
      </c>
      <c r="D54" s="115" t="s">
        <v>216</v>
      </c>
      <c r="E54" s="115" t="s">
        <v>217</v>
      </c>
      <c r="F54" s="98" t="str">
        <f aca="false">IF(C54=0,"",IF(C54&lt;=5,$D$78,IF(C54&lt;=10,$D$79,IF(C54&lt;=15,$D$80,IF(C54&lt;=20,$D$81,IF(C54&lt;=25,$D$82,IF(C54&lt;=30,$D$83,IF(C54&lt;=35,$D$84,$D$85))))))))</f>
        <v>Globero</v>
      </c>
      <c r="G54" s="98"/>
      <c r="H54" s="98"/>
      <c r="I54" s="98"/>
      <c r="J54" s="98"/>
      <c r="K54" s="98"/>
      <c r="L54" s="98" t="n">
        <v>1</v>
      </c>
      <c r="M54" s="98"/>
      <c r="N54" s="98"/>
      <c r="O54" s="98"/>
      <c r="P54" s="111"/>
      <c r="Q54" s="111"/>
      <c r="R54" s="111"/>
      <c r="S54" s="111"/>
      <c r="T54" s="111"/>
      <c r="U54" s="111"/>
      <c r="V54" s="111"/>
      <c r="W54" s="111" t="n">
        <v>1</v>
      </c>
      <c r="X54" s="111" t="n">
        <v>1</v>
      </c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2"/>
      <c r="AK54" s="114"/>
      <c r="AL54" s="114"/>
      <c r="AM54" s="112"/>
      <c r="AN54" s="114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03"/>
      <c r="BH54" s="98"/>
      <c r="BI54" s="98"/>
      <c r="BJ54" s="92" t="str">
        <f aca="false">+D54</f>
        <v>Quintero Collado</v>
      </c>
      <c r="BK54" s="92" t="str">
        <f aca="false">+E54</f>
        <v>Miguel Angel </v>
      </c>
      <c r="BL54" s="4"/>
    </row>
    <row r="55" customFormat="false" ht="11.25" hidden="false" customHeight="true" outlineLevel="0" collapsed="false">
      <c r="A55" s="1" t="s">
        <v>218</v>
      </c>
      <c r="B55" s="2" t="n">
        <v>2016</v>
      </c>
      <c r="C55" s="4" t="n">
        <f aca="false">+SUM(G55:BG55)</f>
        <v>0</v>
      </c>
      <c r="D55" s="106" t="s">
        <v>219</v>
      </c>
      <c r="E55" s="106" t="s">
        <v>120</v>
      </c>
      <c r="F55" s="98" t="str">
        <f aca="false">IF(C55=0,"",IF(C55&lt;=5,$D$78,IF(C55&lt;=10,$D$79,IF(C55&lt;=15,$D$80,IF(C55&lt;=20,$D$81,IF(C55&lt;=25,$D$82,IF(C55&lt;=30,$D$83,IF(C55&lt;=35,$D$84,$D$85))))))))</f>
        <v/>
      </c>
      <c r="G55" s="98"/>
      <c r="H55" s="98"/>
      <c r="I55" s="98"/>
      <c r="J55" s="98"/>
      <c r="K55" s="98"/>
      <c r="L55" s="98"/>
      <c r="M55" s="98"/>
      <c r="N55" s="98"/>
      <c r="O55" s="98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2"/>
      <c r="AK55" s="114"/>
      <c r="AL55" s="117"/>
      <c r="AM55" s="112"/>
      <c r="AN55" s="114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03"/>
      <c r="BH55" s="98"/>
      <c r="BI55" s="98"/>
      <c r="BJ55" s="92" t="str">
        <f aca="false">+D55</f>
        <v>Ramirez Funes</v>
      </c>
      <c r="BK55" s="92" t="str">
        <f aca="false">+E55</f>
        <v>Antonio</v>
      </c>
      <c r="BL55" s="4"/>
    </row>
    <row r="56" customFormat="false" ht="11.25" hidden="false" customHeight="true" outlineLevel="0" collapsed="false">
      <c r="A56" s="1" t="s">
        <v>220</v>
      </c>
      <c r="B56" s="2" t="n">
        <v>2020</v>
      </c>
      <c r="C56" s="4" t="n">
        <f aca="false">+SUM(G56:BG56)</f>
        <v>15</v>
      </c>
      <c r="D56" s="115" t="s">
        <v>221</v>
      </c>
      <c r="E56" s="115" t="s">
        <v>222</v>
      </c>
      <c r="F56" s="98" t="str">
        <f aca="false">IF(C56=0,"",IF(C56&lt;=5,$D$78,IF(C56&lt;=10,$D$79,IF(C56&lt;=15,$D$80,IF(C56&lt;=20,$D$81,IF(C56&lt;=25,$D$82,IF(C56&lt;=30,$D$83,IF(C56&lt;=35,$D$84,$D$85))))))))</f>
        <v>Caballero del  Carbón</v>
      </c>
      <c r="G56" s="98"/>
      <c r="H56" s="98"/>
      <c r="I56" s="98" t="n">
        <v>1</v>
      </c>
      <c r="J56" s="98"/>
      <c r="K56" s="98"/>
      <c r="L56" s="98"/>
      <c r="M56" s="98"/>
      <c r="N56" s="98"/>
      <c r="O56" s="98"/>
      <c r="P56" s="111"/>
      <c r="Q56" s="111"/>
      <c r="R56" s="111"/>
      <c r="S56" s="111"/>
      <c r="T56" s="111"/>
      <c r="U56" s="111"/>
      <c r="V56" s="111" t="n">
        <v>1</v>
      </c>
      <c r="W56" s="111"/>
      <c r="X56" s="111"/>
      <c r="Y56" s="111"/>
      <c r="Z56" s="111"/>
      <c r="AA56" s="111"/>
      <c r="AB56" s="111" t="n">
        <v>1</v>
      </c>
      <c r="AC56" s="111"/>
      <c r="AD56" s="111"/>
      <c r="AE56" s="111"/>
      <c r="AF56" s="111" t="n">
        <v>1</v>
      </c>
      <c r="AG56" s="111" t="n">
        <v>1</v>
      </c>
      <c r="AH56" s="111"/>
      <c r="AI56" s="111"/>
      <c r="AJ56" s="112"/>
      <c r="AK56" s="114" t="n">
        <v>1</v>
      </c>
      <c r="AL56" s="114" t="n">
        <v>1</v>
      </c>
      <c r="AM56" s="112"/>
      <c r="AN56" s="114"/>
      <c r="AO56" s="111"/>
      <c r="AP56" s="111" t="n">
        <v>1</v>
      </c>
      <c r="AQ56" s="111"/>
      <c r="AR56" s="111"/>
      <c r="AS56" s="111"/>
      <c r="AT56" s="111"/>
      <c r="AU56" s="111"/>
      <c r="AV56" s="111" t="n">
        <v>1</v>
      </c>
      <c r="AW56" s="111" t="n">
        <v>1</v>
      </c>
      <c r="AX56" s="111"/>
      <c r="AY56" s="111" t="n">
        <v>1</v>
      </c>
      <c r="AZ56" s="111"/>
      <c r="BA56" s="111"/>
      <c r="BB56" s="111"/>
      <c r="BC56" s="111" t="n">
        <v>1</v>
      </c>
      <c r="BD56" s="111" t="n">
        <v>1</v>
      </c>
      <c r="BE56" s="111" t="n">
        <v>1</v>
      </c>
      <c r="BF56" s="111"/>
      <c r="BG56" s="103" t="n">
        <v>1</v>
      </c>
      <c r="BH56" s="98"/>
      <c r="BI56" s="98"/>
      <c r="BJ56" s="92" t="str">
        <f aca="false">+D56</f>
        <v>Rey Ortega</v>
      </c>
      <c r="BK56" s="92" t="str">
        <f aca="false">+E56</f>
        <v>Enrique</v>
      </c>
      <c r="BL56" s="4"/>
    </row>
    <row r="57" customFormat="false" ht="11.25" hidden="false" customHeight="true" outlineLevel="0" collapsed="false">
      <c r="A57" s="1" t="s">
        <v>223</v>
      </c>
      <c r="B57" s="2" t="n">
        <v>2004</v>
      </c>
      <c r="C57" s="4" t="n">
        <f aca="false">+SUM(G57:BG57)</f>
        <v>0</v>
      </c>
      <c r="D57" s="106" t="s">
        <v>224</v>
      </c>
      <c r="E57" s="106" t="s">
        <v>225</v>
      </c>
      <c r="F57" s="98" t="str">
        <f aca="false">IF(C57=0,"",IF(C57&lt;=5,$D$78,IF(C57&lt;=10,$D$79,IF(C57&lt;=15,$D$80,IF(C57&lt;=20,$D$81,IF(C57&lt;=25,$D$82,IF(C57&lt;=30,$D$83,IF(C57&lt;=35,$D$84,$D$85))))))))</f>
        <v/>
      </c>
      <c r="G57" s="98"/>
      <c r="H57" s="98"/>
      <c r="I57" s="98"/>
      <c r="J57" s="98"/>
      <c r="K57" s="98"/>
      <c r="L57" s="98"/>
      <c r="M57" s="98"/>
      <c r="N57" s="98"/>
      <c r="O57" s="98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2"/>
      <c r="AK57" s="114"/>
      <c r="AL57" s="114"/>
      <c r="AM57" s="112"/>
      <c r="AN57" s="114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03"/>
      <c r="BH57" s="98"/>
      <c r="BI57" s="98"/>
      <c r="BJ57" s="92" t="str">
        <f aca="false">+D57</f>
        <v>Rodriguez Fuentes</v>
      </c>
      <c r="BK57" s="92" t="str">
        <f aca="false">+E57</f>
        <v>José E.</v>
      </c>
      <c r="BL57" s="4"/>
    </row>
    <row r="58" customFormat="false" ht="11.25" hidden="false" customHeight="true" outlineLevel="0" collapsed="false">
      <c r="A58" s="1" t="s">
        <v>226</v>
      </c>
      <c r="B58" s="2" t="n">
        <v>2014</v>
      </c>
      <c r="C58" s="4" t="n">
        <f aca="false">+SUM(G58:BG58)</f>
        <v>0</v>
      </c>
      <c r="D58" s="109" t="s">
        <v>227</v>
      </c>
      <c r="E58" s="109" t="s">
        <v>228</v>
      </c>
      <c r="F58" s="98" t="str">
        <f aca="false">IF(C58=0,"",IF(C58&lt;=5,$D$78,IF(C58&lt;=10,$D$79,IF(C58&lt;=15,$D$80,IF(C58&lt;=20,$D$81,IF(C58&lt;=25,$D$82,IF(C58&lt;=30,$D$83,IF(C58&lt;=35,$D$84,$D$85))))))))</f>
        <v/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2"/>
      <c r="AK58" s="114"/>
      <c r="AL58" s="114"/>
      <c r="AM58" s="112"/>
      <c r="AN58" s="114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03"/>
      <c r="BH58" s="98"/>
      <c r="BI58" s="98"/>
      <c r="BJ58" s="92" t="str">
        <f aca="false">+D58</f>
        <v>Ruiviejo Díaz</v>
      </c>
      <c r="BK58" s="92" t="str">
        <f aca="false">+E58</f>
        <v>Joaquín</v>
      </c>
      <c r="BL58" s="4"/>
    </row>
    <row r="59" customFormat="false" ht="11.25" hidden="false" customHeight="true" outlineLevel="0" collapsed="false">
      <c r="A59" s="1" t="s">
        <v>229</v>
      </c>
      <c r="B59" s="2" t="n">
        <v>2019</v>
      </c>
      <c r="C59" s="4" t="n">
        <v>0</v>
      </c>
      <c r="D59" s="115" t="s">
        <v>230</v>
      </c>
      <c r="E59" s="115" t="s">
        <v>130</v>
      </c>
      <c r="F59" s="98" t="str">
        <f aca="false">IF(C59=0,"",IF(C59&lt;=5,$D$78,IF(C59&lt;=10,$D$79,IF(C59&lt;=15,$D$80,IF(C59&lt;=20,$D$81,IF(C59&lt;=25,$D$82,IF(C59&lt;=30,$D$83,IF(C59&lt;=35,$D$84,$D$85))))))))</f>
        <v/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111"/>
      <c r="T59" s="111"/>
      <c r="U59" s="111"/>
      <c r="V59" s="111"/>
      <c r="W59" s="111"/>
      <c r="X59" s="111" t="n">
        <v>1</v>
      </c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2"/>
      <c r="AK59" s="114"/>
      <c r="AL59" s="114"/>
      <c r="AM59" s="112"/>
      <c r="AN59" s="114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03"/>
      <c r="BH59" s="98"/>
      <c r="BI59" s="98"/>
      <c r="BJ59" s="92" t="str">
        <f aca="false">+D59</f>
        <v>Vallejo Expósito</v>
      </c>
      <c r="BK59" s="92" t="str">
        <f aca="false">+E59</f>
        <v>Jesus</v>
      </c>
      <c r="BL59" s="4"/>
    </row>
    <row r="60" customFormat="false" ht="11.25" hidden="false" customHeight="true" outlineLevel="0" collapsed="false">
      <c r="A60" s="1" t="s">
        <v>231</v>
      </c>
      <c r="B60" s="2" t="n">
        <v>2011</v>
      </c>
      <c r="C60" s="4" t="n">
        <f aca="false">+SUM(G60:BG60)</f>
        <v>1</v>
      </c>
      <c r="D60" s="115" t="s">
        <v>232</v>
      </c>
      <c r="E60" s="115" t="s">
        <v>95</v>
      </c>
      <c r="F60" s="98" t="str">
        <f aca="false">IF(C60=0,"",IF(C60&lt;=5,$D$78,IF(C60&lt;=10,$D$79,IF(C60&lt;=15,$D$80,IF(C60&lt;=20,$D$81,IF(C60&lt;=25,$D$82,IF(C60&lt;=30,$D$83,IF(C60&lt;=35,$D$84,$D$85))))))))</f>
        <v>Globero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 t="n">
        <v>1</v>
      </c>
      <c r="AE60" s="111"/>
      <c r="AF60" s="111"/>
      <c r="AG60" s="111"/>
      <c r="AH60" s="111"/>
      <c r="AI60" s="111"/>
      <c r="AJ60" s="112"/>
      <c r="AK60" s="114"/>
      <c r="AL60" s="114"/>
      <c r="AM60" s="112"/>
      <c r="AN60" s="114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03"/>
      <c r="BH60" s="98"/>
      <c r="BI60" s="98"/>
      <c r="BJ60" s="92" t="str">
        <f aca="false">+D60</f>
        <v>Salido Santiago</v>
      </c>
      <c r="BK60" s="92" t="str">
        <f aca="false">+E60</f>
        <v>Miguel Angel</v>
      </c>
      <c r="BL60" s="4"/>
    </row>
    <row r="61" customFormat="false" ht="11.25" hidden="false" customHeight="true" outlineLevel="0" collapsed="false">
      <c r="A61" s="1" t="s">
        <v>233</v>
      </c>
      <c r="B61" s="2" t="n">
        <v>2020</v>
      </c>
      <c r="C61" s="4" t="n">
        <f aca="false">+SUM(G61:BG61)</f>
        <v>6</v>
      </c>
      <c r="D61" s="115" t="s">
        <v>234</v>
      </c>
      <c r="E61" s="115" t="s">
        <v>235</v>
      </c>
      <c r="F61" s="98" t="str">
        <f aca="false">IF(C61=0,"",IF(C61&lt;=5,$D$78,IF(C61&lt;=10,$D$79,IF(C61&lt;=15,$D$80,IF(C61&lt;=20,$D$81,IF(C61&lt;=25,$D$82,IF(C61&lt;=30,$D$83,IF(C61&lt;=35,$D$84,$D$85))))))))</f>
        <v>Globetroter</v>
      </c>
      <c r="G61" s="98"/>
      <c r="H61" s="98"/>
      <c r="I61" s="98"/>
      <c r="J61" s="98"/>
      <c r="K61" s="98"/>
      <c r="L61" s="98" t="n">
        <v>1</v>
      </c>
      <c r="M61" s="98"/>
      <c r="N61" s="98"/>
      <c r="O61" s="98"/>
      <c r="P61" s="98"/>
      <c r="Q61" s="98"/>
      <c r="R61" s="98" t="n">
        <v>1</v>
      </c>
      <c r="S61" s="111" t="n">
        <v>1</v>
      </c>
      <c r="T61" s="111"/>
      <c r="U61" s="111"/>
      <c r="V61" s="111" t="n">
        <v>1</v>
      </c>
      <c r="W61" s="111"/>
      <c r="X61" s="111"/>
      <c r="Y61" s="111"/>
      <c r="Z61" s="111" t="n">
        <v>1</v>
      </c>
      <c r="AA61" s="111"/>
      <c r="AB61" s="111"/>
      <c r="AC61" s="111"/>
      <c r="AD61" s="111"/>
      <c r="AE61" s="111"/>
      <c r="AF61" s="111" t="n">
        <v>1</v>
      </c>
      <c r="AG61" s="111"/>
      <c r="AH61" s="111"/>
      <c r="AI61" s="111"/>
      <c r="AJ61" s="112"/>
      <c r="AK61" s="114"/>
      <c r="AL61" s="114"/>
      <c r="AM61" s="112"/>
      <c r="AN61" s="114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03"/>
      <c r="BH61" s="98"/>
      <c r="BI61" s="98"/>
      <c r="BJ61" s="92" t="s">
        <v>234</v>
      </c>
      <c r="BK61" s="92" t="s">
        <v>235</v>
      </c>
      <c r="BL61" s="4"/>
    </row>
    <row r="62" customFormat="false" ht="11.25" hidden="false" customHeight="true" outlineLevel="0" collapsed="false">
      <c r="A62" s="1" t="s">
        <v>236</v>
      </c>
      <c r="B62" s="2" t="n">
        <v>2004</v>
      </c>
      <c r="C62" s="4" t="n">
        <f aca="false">+SUM(G62:BG62)</f>
        <v>0</v>
      </c>
      <c r="D62" s="106" t="s">
        <v>237</v>
      </c>
      <c r="E62" s="106" t="s">
        <v>123</v>
      </c>
      <c r="F62" s="98" t="str">
        <f aca="false">IF(C62=0,"",IF(C62&lt;=5,$D$78,IF(C62&lt;=10,$D$79,IF(C62&lt;=15,$D$80,IF(C62&lt;=20,$D$81,IF(C62&lt;=25,$D$82,IF(C62&lt;=30,$D$83,IF(C62&lt;=35,$D$84,$D$85))))))))</f>
        <v/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2"/>
      <c r="AK62" s="114"/>
      <c r="AL62" s="114"/>
      <c r="AM62" s="112"/>
      <c r="AN62" s="114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03"/>
      <c r="BH62" s="98"/>
      <c r="BI62" s="98"/>
      <c r="BJ62" s="92" t="str">
        <f aca="false">+D62</f>
        <v>Vílchez Jiménez  *</v>
      </c>
      <c r="BK62" s="92" t="str">
        <f aca="false">+E62</f>
        <v>Jose A.</v>
      </c>
      <c r="BL62" s="4"/>
    </row>
    <row r="63" customFormat="false" ht="11.25" hidden="false" customHeight="true" outlineLevel="0" collapsed="false">
      <c r="A63" s="1" t="s">
        <v>238</v>
      </c>
      <c r="B63" s="2" t="n">
        <v>2004</v>
      </c>
      <c r="C63" s="4" t="n">
        <f aca="false">+SUM(G63:BG63)</f>
        <v>0</v>
      </c>
      <c r="D63" s="106" t="s">
        <v>239</v>
      </c>
      <c r="E63" s="106" t="s">
        <v>103</v>
      </c>
      <c r="F63" s="98" t="str">
        <f aca="false">IF(C63=0,"",IF(C63&lt;=5,$D$78,IF(C63&lt;=10,$D$79,IF(C63&lt;=15,$D$80,IF(C63&lt;=20,$D$81,IF(C63&lt;=25,$D$82,IF(C63&lt;=30,$D$83,IF(C63&lt;=35,$D$84,$D$85))))))))</f>
        <v/>
      </c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2"/>
      <c r="AK63" s="114"/>
      <c r="AL63" s="114"/>
      <c r="AM63" s="112"/>
      <c r="AN63" s="114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03"/>
      <c r="BH63" s="98"/>
      <c r="BI63" s="98"/>
      <c r="BJ63" s="92" t="str">
        <f aca="false">+D63</f>
        <v>Villarejo Urrea</v>
      </c>
      <c r="BK63" s="92" t="str">
        <f aca="false">+E63</f>
        <v>Manuel</v>
      </c>
      <c r="BL63" s="4"/>
    </row>
    <row r="64" customFormat="false" ht="11.25" hidden="false" customHeight="true" outlineLevel="0" collapsed="false">
      <c r="A64" s="1" t="s">
        <v>240</v>
      </c>
      <c r="B64" s="2" t="n">
        <v>2017</v>
      </c>
      <c r="C64" s="4" t="n">
        <f aca="false">+SUM(G64:BG64)</f>
        <v>4</v>
      </c>
      <c r="D64" s="115" t="s">
        <v>241</v>
      </c>
      <c r="E64" s="115" t="s">
        <v>242</v>
      </c>
      <c r="F64" s="98" t="str">
        <f aca="false">IF(C64=0,"",IF(C64&lt;=5,$D$78,IF(C64&lt;=10,$D$79,IF(C64&lt;=15,$D$80,IF(C64&lt;=20,$D$81,IF(C64&lt;=25,$D$82,IF(C64&lt;=30,$D$83,IF(C64&lt;=35,$D$84,$D$85))))))))</f>
        <v>Globero</v>
      </c>
      <c r="J64" s="98"/>
      <c r="K64" s="98"/>
      <c r="L64" s="98"/>
      <c r="M64" s="98"/>
      <c r="N64" s="98"/>
      <c r="O64" s="98" t="s">
        <v>243</v>
      </c>
      <c r="P64" s="98"/>
      <c r="Q64" s="98"/>
      <c r="R64" s="98"/>
      <c r="S64" s="111"/>
      <c r="T64" s="111"/>
      <c r="U64" s="111"/>
      <c r="V64" s="111"/>
      <c r="W64" s="111" t="n">
        <v>1</v>
      </c>
      <c r="X64" s="111"/>
      <c r="Y64" s="111"/>
      <c r="Z64" s="111" t="n">
        <v>1</v>
      </c>
      <c r="AA64" s="111"/>
      <c r="AB64" s="111" t="n">
        <v>1</v>
      </c>
      <c r="AC64" s="111"/>
      <c r="AD64" s="111" t="n">
        <v>1</v>
      </c>
      <c r="AE64" s="111"/>
      <c r="AF64" s="111"/>
      <c r="AG64" s="111"/>
      <c r="AH64" s="111"/>
      <c r="AI64" s="111"/>
      <c r="AJ64" s="112"/>
      <c r="AK64" s="114"/>
      <c r="AL64" s="114"/>
      <c r="AM64" s="112"/>
      <c r="AN64" s="114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03"/>
      <c r="BH64" s="98"/>
      <c r="BI64" s="98"/>
      <c r="BJ64" s="92" t="str">
        <f aca="false">+D64</f>
        <v>Villen Funes</v>
      </c>
      <c r="BK64" s="92" t="str">
        <f aca="false">+E64</f>
        <v>Javier</v>
      </c>
      <c r="BL64" s="4"/>
    </row>
    <row r="65" s="1" customFormat="true" ht="11.25" hidden="false" customHeight="true" outlineLevel="0" collapsed="false"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2"/>
      <c r="AK65" s="114"/>
      <c r="AL65" s="114"/>
      <c r="AM65" s="112"/>
      <c r="AN65" s="114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03"/>
      <c r="BH65" s="98"/>
      <c r="BI65" s="98"/>
      <c r="BJ65" s="92"/>
      <c r="BK65" s="92"/>
      <c r="BL65" s="4"/>
    </row>
    <row r="67" customFormat="false" ht="11.25" hidden="false" customHeight="true" outlineLevel="0" collapsed="false">
      <c r="A67" s="7"/>
      <c r="C67" s="4"/>
      <c r="D67" s="108"/>
      <c r="E67" s="10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2"/>
      <c r="AK67" s="114"/>
      <c r="AL67" s="114"/>
      <c r="AM67" s="112"/>
      <c r="AN67" s="114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03"/>
      <c r="BH67" s="98"/>
      <c r="BI67" s="98"/>
      <c r="BJ67" s="122"/>
      <c r="BK67" s="122"/>
      <c r="BL67" s="4"/>
    </row>
    <row r="68" customFormat="false" ht="12.75" hidden="false" customHeight="true" outlineLevel="0" collapsed="false">
      <c r="A68" s="7"/>
      <c r="D68" s="123" t="s">
        <v>243</v>
      </c>
      <c r="E68" s="123"/>
      <c r="F68" s="124" t="s">
        <v>244</v>
      </c>
      <c r="G68" s="125" t="n">
        <f aca="false">SUM(G5:G67)</f>
        <v>0</v>
      </c>
      <c r="H68" s="125" t="n">
        <f aca="false">SUM(H5:H67)</f>
        <v>0</v>
      </c>
      <c r="I68" s="125" t="n">
        <f aca="false">SUM(I5:I67)</f>
        <v>8</v>
      </c>
      <c r="J68" s="125" t="n">
        <f aca="false">SUM(J5:J67)</f>
        <v>7</v>
      </c>
      <c r="K68" s="125" t="n">
        <f aca="false">SUM(K5:K67)</f>
        <v>7</v>
      </c>
      <c r="L68" s="125" t="n">
        <f aca="false">SUM(L5:L67)</f>
        <v>13</v>
      </c>
      <c r="M68" s="125" t="n">
        <f aca="false">SUM(M5:M67)</f>
        <v>3</v>
      </c>
      <c r="N68" s="125" t="n">
        <f aca="false">SUM(N5:N67)</f>
        <v>4</v>
      </c>
      <c r="O68" s="125" t="n">
        <f aca="false">SUM(O5:O67)</f>
        <v>8</v>
      </c>
      <c r="P68" s="126" t="n">
        <f aca="false">SUM(P5:P67)</f>
        <v>10</v>
      </c>
      <c r="Q68" s="126" t="n">
        <f aca="false">SUM(Q5:Q67)</f>
        <v>7</v>
      </c>
      <c r="R68" s="126" t="n">
        <f aca="false">SUM(R5:R67)</f>
        <v>18</v>
      </c>
      <c r="S68" s="126" t="n">
        <f aca="false">SUM(S5:S67)</f>
        <v>7</v>
      </c>
      <c r="T68" s="125" t="n">
        <f aca="false">SUM(T5:T67)</f>
        <v>12</v>
      </c>
      <c r="U68" s="125" t="n">
        <f aca="false">SUM(U5:U67)</f>
        <v>10</v>
      </c>
      <c r="V68" s="125" t="n">
        <f aca="false">SUM(V5:V67)</f>
        <v>15</v>
      </c>
      <c r="W68" s="125" t="n">
        <f aca="false">SUM(W5:W67)</f>
        <v>13</v>
      </c>
      <c r="X68" s="125" t="n">
        <f aca="false">SUM(X5:X67)</f>
        <v>9</v>
      </c>
      <c r="Y68" s="125" t="n">
        <f aca="false">SUM(Y5:Y67)</f>
        <v>10</v>
      </c>
      <c r="Z68" s="125" t="n">
        <f aca="false">SUM(Z5:Z67)</f>
        <v>15</v>
      </c>
      <c r="AA68" s="125" t="n">
        <f aca="false">SUM(AA5:AA67)</f>
        <v>5</v>
      </c>
      <c r="AB68" s="125" t="n">
        <f aca="false">SUM(AB5:AB67)</f>
        <v>12</v>
      </c>
      <c r="AC68" s="125" t="n">
        <f aca="false">SUM(AC5:AC67)</f>
        <v>8</v>
      </c>
      <c r="AD68" s="125" t="n">
        <f aca="false">SUM(AD5:AD67)</f>
        <v>24</v>
      </c>
      <c r="AE68" s="125" t="n">
        <f aca="false">SUM(AE5:AE67)</f>
        <v>6</v>
      </c>
      <c r="AF68" s="125" t="n">
        <f aca="false">SUM(AF5:AF67)</f>
        <v>10</v>
      </c>
      <c r="AG68" s="125" t="n">
        <f aca="false">SUM(AG5:AG67)</f>
        <v>7</v>
      </c>
      <c r="AH68" s="125" t="n">
        <f aca="false">SUM(AH5:AH67)</f>
        <v>7</v>
      </c>
      <c r="AI68" s="125" t="n">
        <f aca="false">SUM(AI5:AI67)</f>
        <v>2</v>
      </c>
      <c r="AJ68" s="125" t="n">
        <f aca="false">SUM(AJ5:AJ67)</f>
        <v>7</v>
      </c>
      <c r="AK68" s="127" t="n">
        <f aca="false">SUM(AK5:AK67)</f>
        <v>8</v>
      </c>
      <c r="AL68" s="127" t="n">
        <f aca="false">SUM(AL5:AL67)</f>
        <v>9</v>
      </c>
      <c r="AM68" s="126" t="n">
        <f aca="false">SUM(AM5:AM67)</f>
        <v>5</v>
      </c>
      <c r="AN68" s="127" t="n">
        <f aca="false">SUM(AN5:AN67)</f>
        <v>10</v>
      </c>
      <c r="AO68" s="125" t="n">
        <f aca="false">SUM(AO5:AO67)</f>
        <v>5</v>
      </c>
      <c r="AP68" s="125" t="n">
        <f aca="false">SUM(AP5:AP67)</f>
        <v>7</v>
      </c>
      <c r="AQ68" s="125" t="n">
        <f aca="false">SUM(AQ5:AQ67)</f>
        <v>3</v>
      </c>
      <c r="AR68" s="125" t="n">
        <f aca="false">SUM(AR5:AR67)</f>
        <v>5</v>
      </c>
      <c r="AS68" s="125" t="n">
        <f aca="false">SUM(AS5:AS67)</f>
        <v>3</v>
      </c>
      <c r="AT68" s="125" t="n">
        <f aca="false">SUM(AT5:AT67)</f>
        <v>2</v>
      </c>
      <c r="AU68" s="125" t="n">
        <f aca="false">SUM(AU5:AU67)</f>
        <v>4</v>
      </c>
      <c r="AV68" s="125" t="n">
        <f aca="false">SUM(AV5:AV67)</f>
        <v>10</v>
      </c>
      <c r="AW68" s="125" t="n">
        <f aca="false">SUM(AW5:AW67)</f>
        <v>22</v>
      </c>
      <c r="AX68" s="125" t="n">
        <f aca="false">SUM(AX5:AX67)</f>
        <v>7</v>
      </c>
      <c r="AY68" s="125" t="n">
        <f aca="false">SUM(AY5:AY67)</f>
        <v>16</v>
      </c>
      <c r="AZ68" s="125" t="n">
        <f aca="false">SUM(AZ5:AZ67)</f>
        <v>9</v>
      </c>
      <c r="BA68" s="125" t="n">
        <f aca="false">SUM(BA5:BA67)</f>
        <v>11</v>
      </c>
      <c r="BB68" s="125" t="n">
        <f aca="false">SUM(BB5:BB67)</f>
        <v>3</v>
      </c>
      <c r="BC68" s="125" t="n">
        <f aca="false">SUM(BC5:BC67)</f>
        <v>6</v>
      </c>
      <c r="BD68" s="125" t="n">
        <f aca="false">SUM(BD5:BD67)</f>
        <v>10</v>
      </c>
      <c r="BE68" s="125" t="n">
        <f aca="false">SUM(BE5:BE67)</f>
        <v>8</v>
      </c>
      <c r="BF68" s="125" t="n">
        <f aca="false">SUM(BF5:BF67)</f>
        <v>5</v>
      </c>
      <c r="BG68" s="125" t="n">
        <f aca="false">SUM(BG5:BG67)</f>
        <v>4</v>
      </c>
      <c r="BH68" s="125" t="n">
        <f aca="false">SUM(BH5:BH67)</f>
        <v>4</v>
      </c>
      <c r="BI68" s="125" t="n">
        <f aca="false">SUM(BI5:BI67)</f>
        <v>0</v>
      </c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</row>
    <row r="69" customFormat="false" ht="12.75" hidden="false" customHeight="true" outlineLevel="0" collapsed="false">
      <c r="B69" s="1"/>
      <c r="D69" s="123"/>
      <c r="E69" s="123"/>
      <c r="F69" s="129"/>
      <c r="G69" s="125"/>
      <c r="H69" s="125"/>
      <c r="I69" s="125"/>
      <c r="J69" s="125"/>
      <c r="K69" s="125"/>
      <c r="L69" s="125"/>
      <c r="M69" s="125"/>
      <c r="N69" s="125"/>
      <c r="O69" s="125"/>
      <c r="P69" s="126"/>
      <c r="Q69" s="126"/>
      <c r="R69" s="126"/>
      <c r="S69" s="126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7"/>
      <c r="AL69" s="127"/>
      <c r="AM69" s="126"/>
      <c r="AN69" s="127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</row>
    <row r="70" s="128" customFormat="true" ht="12.75" hidden="false" customHeight="true" outlineLevel="0" collapsed="false">
      <c r="A70" s="1"/>
      <c r="B70" s="2"/>
      <c r="C70" s="130"/>
      <c r="D70" s="131"/>
      <c r="E70" s="131"/>
      <c r="F70" s="132" t="s">
        <v>245</v>
      </c>
      <c r="G70" s="133"/>
      <c r="H70" s="133"/>
      <c r="I70" s="133"/>
      <c r="J70" s="134" t="n">
        <f aca="false">AVERAGE(G68:J68)</f>
        <v>3.75</v>
      </c>
      <c r="K70" s="135"/>
      <c r="L70" s="135"/>
      <c r="M70" s="135" t="n">
        <f aca="false">AVERAGE(K68:O68)</f>
        <v>7</v>
      </c>
      <c r="N70" s="135"/>
      <c r="O70" s="135"/>
      <c r="P70" s="136"/>
      <c r="Q70" s="136"/>
      <c r="R70" s="136"/>
      <c r="S70" s="136" t="n">
        <f aca="false">AVERAGE(P68:S68)</f>
        <v>10.5</v>
      </c>
      <c r="T70" s="137"/>
      <c r="U70" s="137"/>
      <c r="V70" s="137" t="n">
        <f aca="false">AVERAGE(T68:W68)</f>
        <v>12.5</v>
      </c>
      <c r="W70" s="137"/>
      <c r="X70" s="138"/>
      <c r="Y70" s="138"/>
      <c r="Z70" s="139" t="n">
        <f aca="false">AVERAGE(X68:AA68)</f>
        <v>9.75</v>
      </c>
      <c r="AA70" s="139"/>
      <c r="AB70" s="140"/>
      <c r="AC70" s="140"/>
      <c r="AD70" s="140" t="n">
        <f aca="false">AVERAGE(AB68:AE68)</f>
        <v>12.5</v>
      </c>
      <c r="AE70" s="140"/>
      <c r="AF70" s="140"/>
      <c r="AG70" s="141"/>
      <c r="AH70" s="141"/>
      <c r="AI70" s="141" t="n">
        <f aca="false">AVERAGE(AG68:AJ68)</f>
        <v>5.75</v>
      </c>
      <c r="AJ70" s="141"/>
      <c r="AK70" s="142"/>
      <c r="AL70" s="142"/>
      <c r="AM70" s="143" t="n">
        <f aca="false">AVERAGE(AK68:AN68)</f>
        <v>8</v>
      </c>
      <c r="AN70" s="142"/>
      <c r="AO70" s="144"/>
      <c r="AP70" s="144" t="n">
        <f aca="false">AVERAGE(AO68:AS68)</f>
        <v>4.6</v>
      </c>
      <c r="AQ70" s="144"/>
      <c r="AR70" s="144"/>
      <c r="AS70" s="144"/>
      <c r="AT70" s="138"/>
      <c r="AU70" s="138"/>
      <c r="AV70" s="138"/>
      <c r="AW70" s="138"/>
      <c r="AX70" s="145"/>
      <c r="AY70" s="145"/>
      <c r="AZ70" s="145"/>
      <c r="BA70" s="145"/>
      <c r="BB70" s="145" t="n">
        <f aca="false">AVERAGE(AX68:BB68)</f>
        <v>9.2</v>
      </c>
      <c r="BC70" s="146"/>
      <c r="BD70" s="146"/>
      <c r="BE70" s="146"/>
      <c r="BF70" s="147" t="n">
        <f aca="false">AVERAGE(BC68:BG68)</f>
        <v>6.6</v>
      </c>
      <c r="BG70" s="148"/>
      <c r="BH70" s="149" t="n">
        <f aca="false">AVERAGE(BH68:BH68)</f>
        <v>4</v>
      </c>
      <c r="BI70" s="149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</row>
    <row r="71" s="150" customFormat="true" ht="12.75" hidden="false" customHeight="true" outlineLevel="0" collapsed="false">
      <c r="A71" s="1"/>
      <c r="B71" s="2"/>
      <c r="C71" s="3"/>
      <c r="D71" s="4" t="s">
        <v>246</v>
      </c>
      <c r="E71" s="4" t="n">
        <f aca="false">+E73-E72</f>
        <v>41</v>
      </c>
      <c r="F71" s="5"/>
      <c r="G71" s="151"/>
      <c r="H71" s="151"/>
      <c r="I71" s="151"/>
      <c r="J71" s="152" t="n">
        <f aca="false">J70/$E$73</f>
        <v>0.0614754098360656</v>
      </c>
      <c r="K71" s="135"/>
      <c r="L71" s="135"/>
      <c r="M71" s="153" t="n">
        <f aca="false">M70/$E$73</f>
        <v>0.114754098360656</v>
      </c>
      <c r="N71" s="135"/>
      <c r="O71" s="135"/>
      <c r="P71" s="154"/>
      <c r="Q71" s="154"/>
      <c r="R71" s="154"/>
      <c r="S71" s="155" t="n">
        <f aca="false">S70/$E$73</f>
        <v>0.172131147540984</v>
      </c>
      <c r="T71" s="156"/>
      <c r="U71" s="156"/>
      <c r="V71" s="157" t="n">
        <f aca="false">V70/$E$73</f>
        <v>0.204918032786885</v>
      </c>
      <c r="W71" s="157"/>
      <c r="X71" s="158"/>
      <c r="Y71" s="158"/>
      <c r="Z71" s="159" t="n">
        <f aca="false">Z70/$E$73</f>
        <v>0.159836065573771</v>
      </c>
      <c r="AA71" s="159"/>
      <c r="AB71" s="160"/>
      <c r="AC71" s="160"/>
      <c r="AD71" s="161" t="n">
        <f aca="false">AD70/$E$73</f>
        <v>0.204918032786885</v>
      </c>
      <c r="AE71" s="161"/>
      <c r="AF71" s="140"/>
      <c r="AG71" s="162"/>
      <c r="AH71" s="162"/>
      <c r="AI71" s="163" t="n">
        <f aca="false">AI70/$E$73</f>
        <v>0.0942622950819672</v>
      </c>
      <c r="AJ71" s="162"/>
      <c r="AK71" s="164"/>
      <c r="AL71" s="142"/>
      <c r="AM71" s="165" t="n">
        <f aca="false">AM70/$E$73</f>
        <v>0.131147540983607</v>
      </c>
      <c r="AN71" s="164"/>
      <c r="AO71" s="166"/>
      <c r="AP71" s="167" t="n">
        <f aca="false">AP70/$E$73</f>
        <v>0.0754098360655738</v>
      </c>
      <c r="AQ71" s="167"/>
      <c r="AR71" s="144"/>
      <c r="AS71" s="144"/>
      <c r="AT71" s="158"/>
      <c r="AU71" s="158"/>
      <c r="AV71" s="168"/>
      <c r="AW71" s="138"/>
      <c r="AX71" s="169"/>
      <c r="AY71" s="169"/>
      <c r="AZ71" s="169"/>
      <c r="BA71" s="169"/>
      <c r="BB71" s="170" t="n">
        <f aca="false">BB70/$E$73</f>
        <v>0.150819672131148</v>
      </c>
      <c r="BC71" s="171"/>
      <c r="BD71" s="171"/>
      <c r="BE71" s="171"/>
      <c r="BF71" s="172" t="n">
        <f aca="false">BF70/$E$73</f>
        <v>0.108196721311475</v>
      </c>
      <c r="BG71" s="173"/>
      <c r="BH71" s="174"/>
      <c r="BI71" s="174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14.25" hidden="false" customHeight="true" outlineLevel="0" collapsed="false">
      <c r="C72" s="1"/>
      <c r="D72" s="11" t="s">
        <v>247</v>
      </c>
      <c r="E72" s="175" t="n">
        <f aca="false">$F$77</f>
        <v>20</v>
      </c>
      <c r="F72" s="176" t="s">
        <v>248</v>
      </c>
      <c r="G72" s="13"/>
      <c r="H72" s="13"/>
      <c r="I72" s="13"/>
      <c r="J72" s="13"/>
      <c r="K72" s="1"/>
      <c r="L72" s="1"/>
      <c r="M72" s="177"/>
      <c r="P72" s="16"/>
      <c r="Q72" s="16"/>
      <c r="R72" s="16"/>
      <c r="S72" s="16"/>
      <c r="T72" s="13"/>
      <c r="U72" s="13"/>
      <c r="V72" s="13"/>
      <c r="W72" s="13"/>
      <c r="X72" s="13"/>
      <c r="Z72" s="14"/>
      <c r="AA72" s="14"/>
      <c r="AB72" s="13"/>
      <c r="AO72" s="1" t="n">
        <v>1</v>
      </c>
    </row>
    <row r="73" customFormat="false" ht="14.25" hidden="false" customHeight="true" outlineLevel="0" collapsed="false">
      <c r="C73" s="1"/>
      <c r="D73" s="123" t="s">
        <v>249</v>
      </c>
      <c r="E73" s="178" t="n">
        <f aca="false">$F$87</f>
        <v>61</v>
      </c>
      <c r="F73" s="5" t="s">
        <v>250</v>
      </c>
      <c r="G73" s="128" t="n">
        <f aca="false">+G68+G72</f>
        <v>0</v>
      </c>
      <c r="H73" s="128"/>
      <c r="I73" s="128" t="n">
        <v>8</v>
      </c>
      <c r="J73" s="128" t="n">
        <f aca="false">+J68+J72</f>
        <v>7</v>
      </c>
      <c r="K73" s="179" t="n">
        <f aca="false">+K68+K72</f>
        <v>7</v>
      </c>
      <c r="L73" s="179" t="n">
        <v>13</v>
      </c>
      <c r="M73" s="179" t="n">
        <f aca="false">+M68+M72</f>
        <v>3</v>
      </c>
      <c r="N73" s="128" t="n">
        <f aca="false">+N68+N72</f>
        <v>4</v>
      </c>
      <c r="O73" s="128" t="n">
        <f aca="false">+O68+O72</f>
        <v>8</v>
      </c>
      <c r="P73" s="180" t="n">
        <f aca="false">+P68+P72</f>
        <v>10</v>
      </c>
      <c r="Q73" s="180" t="n">
        <f aca="false">+Q68+Q72</f>
        <v>7</v>
      </c>
      <c r="R73" s="180" t="n">
        <f aca="false">+R68+R72</f>
        <v>18</v>
      </c>
      <c r="S73" s="180" t="n">
        <f aca="false">+S68+S72</f>
        <v>7</v>
      </c>
      <c r="T73" s="128" t="n">
        <f aca="false">+T68+T72</f>
        <v>12</v>
      </c>
      <c r="U73" s="128" t="n">
        <f aca="false">+U68+U72</f>
        <v>10</v>
      </c>
      <c r="V73" s="128" t="n">
        <f aca="false">+V68+V72</f>
        <v>15</v>
      </c>
      <c r="W73" s="128" t="n">
        <v>0</v>
      </c>
      <c r="X73" s="128" t="n">
        <f aca="false">+X68+X72</f>
        <v>9</v>
      </c>
      <c r="Y73" s="128" t="n">
        <f aca="false">+Y68+Y72</f>
        <v>10</v>
      </c>
      <c r="Z73" s="181" t="n">
        <f aca="false">+Z68+Z72</f>
        <v>15</v>
      </c>
      <c r="AA73" s="181" t="n">
        <f aca="false">+AA68+AA72</f>
        <v>5</v>
      </c>
      <c r="AB73" s="128" t="n">
        <f aca="false">+AB68+AB72</f>
        <v>12</v>
      </c>
      <c r="AC73" s="128" t="n">
        <f aca="false">+AC68+AC72</f>
        <v>8</v>
      </c>
      <c r="AD73" s="128" t="n">
        <f aca="false">+AD68+AD72</f>
        <v>24</v>
      </c>
      <c r="AE73" s="128"/>
      <c r="AF73" s="128" t="n">
        <f aca="false">+AE68+AF72</f>
        <v>6</v>
      </c>
      <c r="AG73" s="128" t="n">
        <f aca="false">+AG68+AG72</f>
        <v>7</v>
      </c>
      <c r="AH73" s="128"/>
      <c r="AI73" s="128" t="n">
        <f aca="false">+AI68+AI72</f>
        <v>2</v>
      </c>
      <c r="AJ73" s="128" t="n">
        <f aca="false">+AJ68+AJ72</f>
        <v>7</v>
      </c>
      <c r="AK73" s="182" t="n">
        <f aca="false">+AK68+AK72</f>
        <v>8</v>
      </c>
      <c r="AL73" s="182" t="n">
        <f aca="false">+AL68+AL72</f>
        <v>9</v>
      </c>
      <c r="AM73" s="180" t="n">
        <f aca="false">+AM68+AM72</f>
        <v>5</v>
      </c>
      <c r="AN73" s="182" t="n">
        <f aca="false">+AN68+AN72</f>
        <v>10</v>
      </c>
      <c r="AO73" s="128" t="n">
        <f aca="false">+AO68+AO72</f>
        <v>6</v>
      </c>
      <c r="AP73" s="128" t="n">
        <f aca="false">+AP68+AP72</f>
        <v>7</v>
      </c>
      <c r="AQ73" s="128"/>
      <c r="AR73" s="128" t="n">
        <f aca="false">+AR68+AR72</f>
        <v>5</v>
      </c>
      <c r="AS73" s="128" t="n">
        <f aca="false">+AS68+AS72</f>
        <v>3</v>
      </c>
      <c r="AT73" s="128" t="n">
        <f aca="false">+AT68+AT72</f>
        <v>2</v>
      </c>
      <c r="AU73" s="128" t="n">
        <f aca="false">+AU68+AU72</f>
        <v>4</v>
      </c>
      <c r="AV73" s="128" t="n">
        <f aca="false">+AV68+AV72</f>
        <v>10</v>
      </c>
      <c r="AW73" s="128" t="n">
        <f aca="false">+AW68+AW72</f>
        <v>22</v>
      </c>
      <c r="AX73" s="128" t="n">
        <f aca="false">+AX68+AX72</f>
        <v>7</v>
      </c>
      <c r="AY73" s="128" t="n">
        <f aca="false">+AY68+AY72</f>
        <v>16</v>
      </c>
      <c r="AZ73" s="128" t="n">
        <f aca="false">+AZ68+AZ72</f>
        <v>9</v>
      </c>
      <c r="BA73" s="128"/>
      <c r="BB73" s="128" t="n">
        <f aca="false">+BB68+BB72</f>
        <v>3</v>
      </c>
      <c r="BC73" s="128" t="n">
        <f aca="false">+BC68+BC72</f>
        <v>6</v>
      </c>
      <c r="BD73" s="128"/>
      <c r="BE73" s="128"/>
      <c r="BF73" s="128" t="n">
        <f aca="false">+BF68+BF72</f>
        <v>5</v>
      </c>
      <c r="BG73" s="128" t="n">
        <f aca="false">+BG68+BG72</f>
        <v>4</v>
      </c>
      <c r="BH73" s="128" t="n">
        <f aca="false">+BH68+BH72</f>
        <v>4</v>
      </c>
      <c r="BI73" s="128"/>
    </row>
    <row r="74" customFormat="false" ht="12.75" hidden="false" customHeight="true" outlineLevel="0" collapsed="false">
      <c r="C74" s="1"/>
      <c r="F74" s="1"/>
      <c r="P74" s="183"/>
      <c r="Y74" s="6"/>
      <c r="AA74" s="1"/>
    </row>
    <row r="75" customFormat="false" ht="14.25" hidden="false" customHeight="true" outlineLevel="0" collapsed="false">
      <c r="C75" s="1"/>
      <c r="D75" s="184" t="s">
        <v>251</v>
      </c>
      <c r="E75" s="185"/>
      <c r="F75" s="186" t="s">
        <v>252</v>
      </c>
      <c r="P75" s="183"/>
    </row>
    <row r="76" customFormat="false" ht="14.25" hidden="false" customHeight="true" outlineLevel="0" collapsed="false">
      <c r="C76" s="1"/>
      <c r="D76" s="184" t="s">
        <v>253</v>
      </c>
      <c r="E76" s="187" t="n">
        <v>19</v>
      </c>
      <c r="F76" s="186"/>
      <c r="P76" s="188"/>
      <c r="Q76" s="188"/>
      <c r="R76" s="188"/>
      <c r="S76" s="189" t="n">
        <f aca="false">MAX(G68:BH68)</f>
        <v>24</v>
      </c>
    </row>
    <row r="77" customFormat="false" ht="14.25" hidden="false" customHeight="true" outlineLevel="0" collapsed="false">
      <c r="C77" s="1"/>
      <c r="D77" s="185" t="s">
        <v>254</v>
      </c>
      <c r="E77" s="185" t="s">
        <v>255</v>
      </c>
      <c r="F77" s="190" t="n">
        <f aca="false">COUNTIF($F$5:$F$65,"")</f>
        <v>20</v>
      </c>
      <c r="P77" s="191"/>
      <c r="Q77" s="191"/>
      <c r="R77" s="191"/>
      <c r="S77" s="192" t="n">
        <f aca="false">MIN(G68:X70)</f>
        <v>0</v>
      </c>
    </row>
    <row r="78" customFormat="false" ht="14.25" hidden="false" customHeight="true" outlineLevel="0" collapsed="false">
      <c r="C78" s="1"/>
      <c r="D78" s="185" t="s">
        <v>256</v>
      </c>
      <c r="E78" s="185" t="s">
        <v>257</v>
      </c>
      <c r="F78" s="190" t="n">
        <f aca="false">COUNTIF($F$5:$F$65,D78)</f>
        <v>21</v>
      </c>
    </row>
    <row r="79" customFormat="false" ht="14.25" hidden="false" customHeight="true" outlineLevel="0" collapsed="false">
      <c r="C79" s="1"/>
      <c r="D79" s="193" t="s">
        <v>258</v>
      </c>
      <c r="E79" s="193" t="s">
        <v>259</v>
      </c>
      <c r="F79" s="194" t="n">
        <f aca="false">COUNTIF($F$5:$F$65,D79)</f>
        <v>3</v>
      </c>
      <c r="S79" s="174"/>
      <c r="T79" s="174"/>
      <c r="U79" s="174"/>
      <c r="V79" s="174"/>
      <c r="W79" s="174"/>
      <c r="X79" s="174"/>
      <c r="Y79" s="174"/>
      <c r="Z79" s="195"/>
      <c r="AA79" s="195"/>
      <c r="AB79" s="196"/>
    </row>
    <row r="80" customFormat="false" ht="14.25" hidden="false" customHeight="true" outlineLevel="0" collapsed="false">
      <c r="C80" s="1"/>
      <c r="D80" s="197" t="s">
        <v>260</v>
      </c>
      <c r="E80" s="197" t="s">
        <v>261</v>
      </c>
      <c r="F80" s="198" t="n">
        <f aca="false">COUNTIF($F$5:$F$65,D80)</f>
        <v>7</v>
      </c>
      <c r="S80" s="174"/>
      <c r="T80" s="174"/>
      <c r="U80" s="174"/>
      <c r="V80" s="174"/>
      <c r="W80" s="174"/>
      <c r="X80" s="199" t="s">
        <v>262</v>
      </c>
      <c r="Y80" s="199"/>
      <c r="Z80" s="200"/>
      <c r="AA80" s="200"/>
      <c r="AB80" s="196"/>
    </row>
    <row r="81" customFormat="false" ht="14.25" hidden="false" customHeight="true" outlineLevel="0" collapsed="false">
      <c r="C81" s="1"/>
      <c r="D81" s="201" t="s">
        <v>263</v>
      </c>
      <c r="E81" s="201" t="s">
        <v>264</v>
      </c>
      <c r="F81" s="202" t="n">
        <f aca="false">COUNTIF($F$5:$F$65,D81)</f>
        <v>3</v>
      </c>
      <c r="S81" s="203" t="s">
        <v>265</v>
      </c>
      <c r="T81" s="204"/>
      <c r="U81" s="204"/>
      <c r="V81" s="204"/>
      <c r="W81" s="204"/>
      <c r="X81" s="203" t="n">
        <v>8</v>
      </c>
      <c r="Y81" s="205"/>
      <c r="Z81" s="206" t="s">
        <v>266</v>
      </c>
      <c r="AA81" s="206"/>
      <c r="AB81" s="207"/>
      <c r="AF81" s="208"/>
      <c r="AG81" s="208"/>
      <c r="AH81" s="208"/>
      <c r="AI81" s="208"/>
      <c r="AJ81" s="208"/>
      <c r="AK81" s="209"/>
    </row>
    <row r="82" customFormat="false" ht="14.25" hidden="false" customHeight="true" outlineLevel="0" collapsed="false">
      <c r="C82" s="1"/>
      <c r="D82" s="210" t="s">
        <v>267</v>
      </c>
      <c r="E82" s="210" t="s">
        <v>268</v>
      </c>
      <c r="F82" s="211" t="n">
        <f aca="false">COUNTIF($F$5:$F$65,D82)</f>
        <v>2</v>
      </c>
      <c r="S82" s="199" t="s">
        <v>269</v>
      </c>
      <c r="T82" s="199"/>
      <c r="U82" s="199"/>
      <c r="V82" s="199"/>
      <c r="W82" s="199"/>
      <c r="X82" s="174" t="n">
        <v>6</v>
      </c>
      <c r="Y82" s="174"/>
      <c r="Z82" s="212" t="s">
        <v>270</v>
      </c>
      <c r="AA82" s="212"/>
      <c r="AB82" s="212"/>
    </row>
    <row r="83" customFormat="false" ht="14.25" hidden="false" customHeight="true" outlineLevel="0" collapsed="false">
      <c r="C83" s="1"/>
      <c r="D83" s="213" t="s">
        <v>271</v>
      </c>
      <c r="E83" s="213" t="s">
        <v>272</v>
      </c>
      <c r="F83" s="214" t="n">
        <f aca="false">COUNTIF($F$5:$F$65,D83)</f>
        <v>1</v>
      </c>
      <c r="S83" s="199" t="s">
        <v>273</v>
      </c>
      <c r="T83" s="199"/>
      <c r="U83" s="199"/>
      <c r="V83" s="199"/>
      <c r="W83" s="199"/>
      <c r="X83" s="174" t="n">
        <v>5</v>
      </c>
      <c r="Y83" s="174"/>
      <c r="Z83" s="215" t="s">
        <v>274</v>
      </c>
      <c r="AA83" s="215"/>
      <c r="AB83" s="216"/>
      <c r="AC83" s="216"/>
      <c r="AD83" s="212"/>
      <c r="AE83" s="212"/>
    </row>
    <row r="84" customFormat="false" ht="14.25" hidden="false" customHeight="true" outlineLevel="0" collapsed="false">
      <c r="C84" s="1"/>
      <c r="D84" s="217" t="s">
        <v>275</v>
      </c>
      <c r="E84" s="217" t="s">
        <v>276</v>
      </c>
      <c r="F84" s="218" t="n">
        <f aca="false">COUNTIF($F$5:$F$63,D84)</f>
        <v>3</v>
      </c>
      <c r="S84" s="199" t="s">
        <v>277</v>
      </c>
      <c r="T84" s="199"/>
      <c r="U84" s="199"/>
      <c r="V84" s="199"/>
      <c r="W84" s="199"/>
      <c r="X84" s="174" t="n">
        <v>6</v>
      </c>
      <c r="Y84" s="174"/>
      <c r="Z84" s="207" t="s">
        <v>278</v>
      </c>
      <c r="AA84" s="207"/>
      <c r="AB84" s="207"/>
      <c r="AD84" s="4"/>
    </row>
    <row r="85" customFormat="false" ht="14.25" hidden="false" customHeight="true" outlineLevel="0" collapsed="false">
      <c r="C85" s="1"/>
      <c r="D85" s="219" t="s">
        <v>279</v>
      </c>
      <c r="E85" s="220" t="s">
        <v>280</v>
      </c>
      <c r="F85" s="221" t="n">
        <f aca="false">COUNTIF($F$5:$F$65,D85)</f>
        <v>1</v>
      </c>
      <c r="J85" s="1" t="s">
        <v>243</v>
      </c>
      <c r="S85" s="199" t="s">
        <v>281</v>
      </c>
      <c r="T85" s="199"/>
      <c r="U85" s="199"/>
      <c r="V85" s="199"/>
      <c r="W85" s="199"/>
      <c r="X85" s="174" t="n">
        <v>2</v>
      </c>
      <c r="Y85" s="174"/>
      <c r="Z85" s="212" t="s">
        <v>282</v>
      </c>
      <c r="AA85" s="212"/>
      <c r="AB85" s="212"/>
    </row>
    <row r="86" customFormat="false" ht="14.25" hidden="false" customHeight="true" outlineLevel="0" collapsed="false">
      <c r="C86" s="1"/>
      <c r="D86" s="222" t="s">
        <v>283</v>
      </c>
      <c r="E86" s="223" t="s">
        <v>284</v>
      </c>
      <c r="F86" s="221" t="n">
        <f aca="false">COUNTIF($F$5:$F$65,D86)</f>
        <v>0</v>
      </c>
      <c r="S86" s="199" t="s">
        <v>285</v>
      </c>
      <c r="T86" s="199"/>
      <c r="U86" s="199"/>
      <c r="V86" s="199"/>
      <c r="W86" s="199"/>
      <c r="X86" s="174" t="n">
        <v>2</v>
      </c>
      <c r="Y86" s="174"/>
      <c r="Z86" s="212" t="s">
        <v>286</v>
      </c>
      <c r="AA86" s="212"/>
      <c r="AB86" s="207"/>
    </row>
    <row r="87" customFormat="false" ht="14.25" hidden="false" customHeight="true" outlineLevel="0" collapsed="false">
      <c r="C87" s="1"/>
      <c r="D87" s="115"/>
      <c r="E87" s="115" t="s">
        <v>287</v>
      </c>
      <c r="F87" s="224" t="n">
        <f aca="false">SUM(F77:F86)</f>
        <v>61</v>
      </c>
      <c r="S87" s="199" t="s">
        <v>288</v>
      </c>
      <c r="T87" s="199"/>
      <c r="U87" s="199"/>
      <c r="V87" s="199"/>
      <c r="W87" s="199"/>
      <c r="X87" s="174" t="n">
        <v>2</v>
      </c>
      <c r="Y87" s="174"/>
      <c r="Z87" s="225" t="s">
        <v>289</v>
      </c>
      <c r="AA87" s="206"/>
      <c r="AB87" s="207"/>
      <c r="AC87" s="226" t="s">
        <v>290</v>
      </c>
    </row>
    <row r="88" customFormat="false" ht="14.25" hidden="false" customHeight="true" outlineLevel="0" collapsed="false">
      <c r="S88" s="199" t="s">
        <v>291</v>
      </c>
      <c r="T88" s="199"/>
      <c r="U88" s="199"/>
      <c r="V88" s="199"/>
      <c r="W88" s="199"/>
      <c r="X88" s="174" t="n">
        <v>1</v>
      </c>
      <c r="Y88" s="174"/>
      <c r="Z88" s="227" t="n">
        <v>2008</v>
      </c>
      <c r="AA88" s="227"/>
      <c r="AB88" s="207"/>
    </row>
    <row r="89" customFormat="false" ht="14.25" hidden="false" customHeight="true" outlineLevel="0" collapsed="false">
      <c r="S89" s="199" t="s">
        <v>292</v>
      </c>
      <c r="T89" s="199"/>
      <c r="U89" s="199"/>
      <c r="V89" s="199"/>
      <c r="W89" s="199"/>
      <c r="X89" s="174" t="n">
        <v>1</v>
      </c>
      <c r="Y89" s="174"/>
      <c r="Z89" s="215" t="n">
        <v>2008</v>
      </c>
      <c r="AA89" s="215"/>
      <c r="AB89" s="207"/>
    </row>
    <row r="90" customFormat="false" ht="14.25" hidden="false" customHeight="true" outlineLevel="0" collapsed="false">
      <c r="S90" s="199" t="s">
        <v>293</v>
      </c>
      <c r="T90" s="199"/>
      <c r="U90" s="199"/>
      <c r="V90" s="199"/>
      <c r="W90" s="199"/>
      <c r="X90" s="174" t="n">
        <v>1</v>
      </c>
      <c r="Y90" s="174"/>
      <c r="Z90" s="215" t="n">
        <v>2008</v>
      </c>
      <c r="AA90" s="215"/>
      <c r="AB90" s="207"/>
    </row>
    <row r="91" customFormat="false" ht="14.25" hidden="false" customHeight="true" outlineLevel="0" collapsed="false">
      <c r="S91" s="199" t="s">
        <v>294</v>
      </c>
      <c r="T91" s="199"/>
      <c r="U91" s="199"/>
      <c r="V91" s="199"/>
      <c r="W91" s="199"/>
      <c r="X91" s="174" t="n">
        <v>1</v>
      </c>
      <c r="Y91" s="174"/>
      <c r="Z91" s="215" t="n">
        <v>2008</v>
      </c>
      <c r="AA91" s="215"/>
      <c r="AB91" s="207"/>
    </row>
    <row r="92" customFormat="false" ht="14.25" hidden="false" customHeight="true" outlineLevel="0" collapsed="false">
      <c r="S92" s="199" t="s">
        <v>295</v>
      </c>
      <c r="T92" s="199"/>
      <c r="U92" s="199"/>
      <c r="V92" s="199"/>
      <c r="W92" s="199"/>
      <c r="X92" s="174" t="n">
        <v>1</v>
      </c>
      <c r="Y92" s="174"/>
      <c r="Z92" s="227" t="n">
        <v>2009</v>
      </c>
      <c r="AA92" s="227"/>
      <c r="AB92" s="207"/>
    </row>
    <row r="93" customFormat="false" ht="14.25" hidden="false" customHeight="true" outlineLevel="0" collapsed="false">
      <c r="S93" s="199" t="s">
        <v>296</v>
      </c>
      <c r="T93" s="199"/>
      <c r="U93" s="199"/>
      <c r="V93" s="199"/>
      <c r="W93" s="199"/>
      <c r="X93" s="174" t="n">
        <v>1</v>
      </c>
      <c r="Y93" s="174"/>
      <c r="Z93" s="215" t="n">
        <v>2011</v>
      </c>
      <c r="AA93" s="215"/>
      <c r="AB93" s="207"/>
    </row>
    <row r="94" customFormat="false" ht="14.25" hidden="false" customHeight="true" outlineLevel="0" collapsed="false">
      <c r="S94" s="199" t="s">
        <v>297</v>
      </c>
      <c r="T94" s="199"/>
      <c r="U94" s="199"/>
      <c r="V94" s="199"/>
      <c r="W94" s="199"/>
      <c r="X94" s="174" t="n">
        <v>1</v>
      </c>
      <c r="Y94" s="174"/>
      <c r="Z94" s="215" t="n">
        <v>2013</v>
      </c>
      <c r="AA94" s="215"/>
      <c r="AB94" s="207"/>
    </row>
    <row r="95" customFormat="false" ht="14.25" hidden="false" customHeight="true" outlineLevel="0" collapsed="false">
      <c r="S95" s="199" t="s">
        <v>298</v>
      </c>
      <c r="T95" s="199"/>
      <c r="U95" s="199"/>
      <c r="V95" s="199"/>
      <c r="W95" s="199"/>
      <c r="X95" s="174" t="n">
        <v>1</v>
      </c>
      <c r="Y95" s="174"/>
      <c r="Z95" s="228" t="n">
        <v>2015</v>
      </c>
      <c r="AA95" s="215"/>
      <c r="AB95" s="207"/>
    </row>
    <row r="96" customFormat="false" ht="14.25" hidden="false" customHeight="true" outlineLevel="0" collapsed="false">
      <c r="S96" s="199" t="s">
        <v>299</v>
      </c>
      <c r="T96" s="199"/>
      <c r="U96" s="199"/>
      <c r="V96" s="199"/>
      <c r="W96" s="199"/>
      <c r="X96" s="174" t="n">
        <v>1</v>
      </c>
      <c r="Y96" s="174"/>
      <c r="Z96" s="229" t="n">
        <v>2016</v>
      </c>
      <c r="AA96" s="229"/>
      <c r="AB96" s="207"/>
    </row>
    <row r="97" customFormat="false" ht="12.75" hidden="false" customHeight="true" outlineLevel="0" collapsed="false">
      <c r="S97" s="199" t="s">
        <v>300</v>
      </c>
      <c r="T97" s="199"/>
      <c r="U97" s="199"/>
      <c r="V97" s="199"/>
      <c r="W97" s="199"/>
      <c r="X97" s="174" t="n">
        <v>1</v>
      </c>
      <c r="Y97" s="174"/>
      <c r="Z97" s="229" t="n">
        <v>2016</v>
      </c>
      <c r="AA97" s="229"/>
      <c r="AB97" s="207"/>
    </row>
    <row r="98" customFormat="false" ht="12.75" hidden="false" customHeight="true" outlineLevel="0" collapsed="false">
      <c r="S98" s="199" t="s">
        <v>301</v>
      </c>
      <c r="T98" s="199"/>
      <c r="U98" s="199"/>
      <c r="V98" s="199"/>
      <c r="W98" s="199"/>
      <c r="X98" s="174" t="n">
        <v>1</v>
      </c>
      <c r="Y98" s="174"/>
      <c r="Z98" s="230" t="n">
        <v>2016</v>
      </c>
      <c r="AA98" s="229"/>
      <c r="AB98" s="207"/>
    </row>
  </sheetData>
  <mergeCells count="18">
    <mergeCell ref="G3:J3"/>
    <mergeCell ref="K3:O3"/>
    <mergeCell ref="T3:W3"/>
    <mergeCell ref="X3:AA3"/>
    <mergeCell ref="AB3:AF3"/>
    <mergeCell ref="AG3:AJ3"/>
    <mergeCell ref="AO3:AS3"/>
    <mergeCell ref="AT3:AW3"/>
    <mergeCell ref="AX3:BB3"/>
    <mergeCell ref="Z82:AB82"/>
    <mergeCell ref="Z83:AA83"/>
    <mergeCell ref="AD83:AE83"/>
    <mergeCell ref="Z85:AB85"/>
    <mergeCell ref="Z86:AA86"/>
    <mergeCell ref="Z88:AA88"/>
    <mergeCell ref="Z89:AA89"/>
    <mergeCell ref="Z90:AA90"/>
    <mergeCell ref="Z91:AA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231" width="5.14"/>
    <col collapsed="false" customWidth="true" hidden="false" outlineLevel="0" max="2" min="2" style="232" width="9"/>
    <col collapsed="false" customWidth="true" hidden="false" outlineLevel="0" max="3" min="3" style="233" width="29.86"/>
    <col collapsed="false" customWidth="true" hidden="false" outlineLevel="0" max="4" min="4" style="234" width="15.57"/>
    <col collapsed="false" customWidth="true" hidden="false" outlineLevel="0" max="5" min="5" style="235" width="22"/>
    <col collapsed="false" customWidth="false" hidden="false" outlineLevel="0" max="6" min="6" style="236" width="11"/>
    <col collapsed="false" customWidth="false" hidden="false" outlineLevel="0" max="7" min="7" style="237" width="11"/>
    <col collapsed="false" customWidth="true" hidden="false" outlineLevel="0" max="8" min="8" style="238" width="12.29"/>
    <col collapsed="false" customWidth="false" hidden="false" outlineLevel="1" max="9" min="9" style="237" width="11"/>
    <col collapsed="false" customWidth="false" hidden="false" outlineLevel="0" max="16384" min="10" style="237" width="11"/>
  </cols>
  <sheetData>
    <row r="1" customFormat="false" ht="12.75" hidden="false" customHeight="true" outlineLevel="0" collapsed="false">
      <c r="B1" s="239" t="s">
        <v>302</v>
      </c>
      <c r="F1" s="240" t="s">
        <v>303</v>
      </c>
      <c r="G1" s="241" t="s">
        <v>304</v>
      </c>
      <c r="H1" s="242" t="s">
        <v>305</v>
      </c>
    </row>
    <row r="2" customFormat="false" ht="12.75" hidden="false" customHeight="true" outlineLevel="0" collapsed="false">
      <c r="A2" s="231" t="s">
        <v>306</v>
      </c>
      <c r="B2" s="243" t="n">
        <f aca="false">+'Reyno MTB'!C50</f>
        <v>31</v>
      </c>
      <c r="C2" s="233" t="str">
        <f aca="false">+'Reyno MTB'!D50</f>
        <v>Panadero Rutete *****</v>
      </c>
      <c r="D2" s="234" t="s">
        <v>207</v>
      </c>
      <c r="E2" s="244" t="str">
        <f aca="false">+'Reyno MTB'!F50</f>
        <v>Señor@ del Titanio</v>
      </c>
      <c r="F2" s="236" t="n">
        <f aca="false">+'Reyno MTB'!B50</f>
        <v>2014</v>
      </c>
      <c r="G2" s="245" t="s">
        <v>307</v>
      </c>
      <c r="H2" s="246" t="s">
        <v>207</v>
      </c>
    </row>
    <row r="3" customFormat="false" ht="12.75" hidden="false" customHeight="true" outlineLevel="0" collapsed="false">
      <c r="A3" s="231" t="s">
        <v>308</v>
      </c>
      <c r="B3" s="243" t="n">
        <f aca="false">+'Reyno MTB'!C6</f>
        <v>32</v>
      </c>
      <c r="C3" s="233" t="str">
        <f aca="false">+'Reyno MTB'!D6</f>
        <v>Alba Villena  *****</v>
      </c>
      <c r="D3" s="247" t="str">
        <f aca="false">+'Reyno MTB'!E6</f>
        <v>Francisco</v>
      </c>
      <c r="E3" s="244" t="str">
        <f aca="false">+'Reyno MTB'!F6</f>
        <v>Señor@ del Titanio</v>
      </c>
      <c r="F3" s="236" t="n">
        <f aca="false">+'Reyno MTB'!B6</f>
        <v>2008</v>
      </c>
      <c r="G3" s="245" t="s">
        <v>309</v>
      </c>
      <c r="H3" s="96" t="s">
        <v>310</v>
      </c>
      <c r="I3" s="248"/>
      <c r="J3" s="248"/>
      <c r="K3" s="249"/>
      <c r="L3" s="250"/>
    </row>
    <row r="4" customFormat="false" ht="14.25" hidden="false" customHeight="true" outlineLevel="0" collapsed="false">
      <c r="A4" s="231" t="s">
        <v>311</v>
      </c>
      <c r="B4" s="243" t="n">
        <f aca="false">+'Reyno MTB'!C30</f>
        <v>31</v>
      </c>
      <c r="C4" s="233" t="str">
        <f aca="false">+'Reyno MTB'!D30</f>
        <v>Herena Aranda  ******</v>
      </c>
      <c r="D4" s="247" t="str">
        <f aca="false">+'Reyno MTB'!E30</f>
        <v>J.Manuel</v>
      </c>
      <c r="E4" s="244" t="str">
        <f aca="false">+'Reyno MTB'!F30</f>
        <v>Señor@ del Titanio</v>
      </c>
      <c r="F4" s="236" t="n">
        <f aca="false">+'Reyno MTB'!B30</f>
        <v>2004</v>
      </c>
      <c r="G4" s="245" t="s">
        <v>309</v>
      </c>
      <c r="H4" s="246" t="s">
        <v>312</v>
      </c>
      <c r="I4" s="248"/>
      <c r="J4" s="248"/>
      <c r="K4" s="251"/>
      <c r="L4" s="250"/>
    </row>
    <row r="5" customFormat="false" ht="14.25" hidden="false" customHeight="true" outlineLevel="0" collapsed="false">
      <c r="A5" s="231" t="s">
        <v>313</v>
      </c>
      <c r="B5" s="243" t="n">
        <f aca="false">+'Reyno MTB'!C19</f>
        <v>0</v>
      </c>
      <c r="C5" s="233" t="str">
        <f aca="false">+'Reyno MTB'!D19</f>
        <v>Contreras Vallejo</v>
      </c>
      <c r="D5" s="247" t="str">
        <f aca="false">+'Reyno MTB'!E19</f>
        <v>Antonio</v>
      </c>
      <c r="E5" s="244" t="str">
        <f aca="false">+'Reyno MTB'!F19</f>
        <v/>
      </c>
      <c r="F5" s="236" t="n">
        <f aca="false">+'Reyno MTB'!B19</f>
        <v>2016</v>
      </c>
      <c r="G5" s="245" t="s">
        <v>309</v>
      </c>
      <c r="H5" s="246" t="s">
        <v>314</v>
      </c>
      <c r="I5" s="248"/>
      <c r="J5" s="248"/>
      <c r="K5" s="249"/>
      <c r="L5" s="250"/>
    </row>
    <row r="6" customFormat="false" ht="14.25" hidden="false" customHeight="true" outlineLevel="0" collapsed="false">
      <c r="A6" s="231" t="s">
        <v>315</v>
      </c>
      <c r="B6" s="243" t="n">
        <f aca="false">+'Reyno MTB'!C17</f>
        <v>29</v>
      </c>
      <c r="C6" s="233" t="str">
        <f aca="false">+'Reyno MTB'!D17</f>
        <v>Conde Zuheros *</v>
      </c>
      <c r="D6" s="234" t="str">
        <f aca="false">+'Reyno MTB'!E17</f>
        <v>Jose  A</v>
      </c>
      <c r="E6" s="110" t="str">
        <f aca="false">+'Reyno MTB'!F17</f>
        <v>Señor del Scandio</v>
      </c>
      <c r="F6" s="236" t="n">
        <v>2018</v>
      </c>
      <c r="G6" s="252" t="s">
        <v>309</v>
      </c>
      <c r="H6" s="238" t="s">
        <v>316</v>
      </c>
      <c r="I6" s="253"/>
      <c r="J6" s="248"/>
      <c r="K6" s="254"/>
      <c r="L6" s="250"/>
    </row>
    <row r="7" customFormat="false" ht="14.25" hidden="false" customHeight="true" outlineLevel="0" collapsed="false">
      <c r="A7" s="231" t="s">
        <v>317</v>
      </c>
      <c r="B7" s="243" t="n">
        <f aca="false">+'Reyno MTB'!C11</f>
        <v>14</v>
      </c>
      <c r="C7" s="233" t="s">
        <v>97</v>
      </c>
      <c r="D7" s="247" t="s">
        <v>98</v>
      </c>
      <c r="E7" s="255" t="str">
        <f aca="false">+'Reyno MTB'!F11</f>
        <v>Caballero del  Carbón</v>
      </c>
      <c r="F7" s="236" t="n">
        <v>2014</v>
      </c>
      <c r="G7" s="245" t="s">
        <v>309</v>
      </c>
      <c r="H7" s="256" t="s">
        <v>318</v>
      </c>
      <c r="J7" s="248"/>
      <c r="K7" s="249"/>
      <c r="L7" s="250"/>
    </row>
    <row r="8" customFormat="false" ht="14.25" hidden="false" customHeight="true" outlineLevel="0" collapsed="false">
      <c r="A8" s="231" t="s">
        <v>319</v>
      </c>
      <c r="B8" s="243" t="n">
        <f aca="false">+'Reyno MTB'!C52</f>
        <v>5</v>
      </c>
      <c r="C8" s="233" t="str">
        <f aca="false">+'Reyno MTB'!D52</f>
        <v>Pérez Marín </v>
      </c>
      <c r="D8" s="247" t="str">
        <f aca="false">+'Reyno MTB'!E52</f>
        <v>Carlos</v>
      </c>
      <c r="E8" s="244" t="str">
        <f aca="false">+'Reyno MTB'!F52</f>
        <v>Globero</v>
      </c>
      <c r="F8" s="236" t="n">
        <f aca="false">+'Reyno MTB'!B52</f>
        <v>2007</v>
      </c>
      <c r="G8" s="245" t="s">
        <v>309</v>
      </c>
      <c r="H8" s="246" t="s">
        <v>320</v>
      </c>
      <c r="J8" s="248"/>
      <c r="K8" s="254"/>
      <c r="L8" s="250"/>
    </row>
    <row r="9" customFormat="false" ht="14.25" hidden="false" customHeight="true" outlineLevel="0" collapsed="false">
      <c r="A9" s="231" t="s">
        <v>321</v>
      </c>
      <c r="B9" s="243" t="n">
        <f aca="false">+'Reyno MTB'!C47</f>
        <v>11</v>
      </c>
      <c r="C9" s="233" t="str">
        <f aca="false">+'Reyno MTB'!D47</f>
        <v>Ortega de la Torre  ********</v>
      </c>
      <c r="D9" s="247" t="str">
        <f aca="false">+'Reyno MTB'!E47</f>
        <v>Daniel</v>
      </c>
      <c r="E9" s="244" t="str">
        <f aca="false">+'Reyno MTB'!F47</f>
        <v>Caballero del  Carbón</v>
      </c>
      <c r="F9" s="236" t="n">
        <f aca="false">+'Reyno MTB'!B47</f>
        <v>2004</v>
      </c>
      <c r="G9" s="245" t="s">
        <v>309</v>
      </c>
      <c r="H9" s="246" t="s">
        <v>198</v>
      </c>
      <c r="J9" s="248"/>
      <c r="K9" s="249"/>
      <c r="L9" s="250"/>
    </row>
    <row r="10" customFormat="false" ht="14.25" hidden="false" customHeight="true" outlineLevel="0" collapsed="false">
      <c r="A10" s="231" t="s">
        <v>322</v>
      </c>
      <c r="B10" s="232" t="n">
        <f aca="false">+'Reyno MTB'!C54</f>
        <v>3</v>
      </c>
      <c r="C10" s="233" t="str">
        <f aca="false">+'Reyno MTB'!D54</f>
        <v>Quintero Collado</v>
      </c>
      <c r="D10" s="234" t="str">
        <f aca="false">+'Reyno MTB'!E54</f>
        <v>Miguel Angel </v>
      </c>
      <c r="E10" s="110" t="n">
        <f aca="false">+'Reyno MTB'!G59</f>
        <v>0</v>
      </c>
      <c r="F10" s="236" t="n">
        <v>2017</v>
      </c>
      <c r="G10" s="252" t="s">
        <v>323</v>
      </c>
      <c r="H10" s="256" t="s">
        <v>324</v>
      </c>
    </row>
    <row r="11" customFormat="false" ht="14.25" hidden="false" customHeight="true" outlineLevel="0" collapsed="false">
      <c r="A11" s="231" t="s">
        <v>325</v>
      </c>
      <c r="B11" s="243" t="n">
        <f aca="false">+'Reyno MTB'!C15</f>
        <v>38</v>
      </c>
      <c r="C11" s="233" t="s">
        <v>108</v>
      </c>
      <c r="D11" s="247" t="s">
        <v>83</v>
      </c>
      <c r="E11" s="110" t="str">
        <f aca="false">+'Reyno MTB'!F15</f>
        <v>Señor@ del Girociclo</v>
      </c>
      <c r="F11" s="236" t="n">
        <f aca="false">+'Reyno MTB'!B54</f>
        <v>2015</v>
      </c>
      <c r="G11" s="245" t="s">
        <v>309</v>
      </c>
      <c r="H11" s="246" t="s">
        <v>326</v>
      </c>
      <c r="I11" s="248"/>
    </row>
    <row r="12" customFormat="false" ht="14.25" hidden="false" customHeight="true" outlineLevel="0" collapsed="false">
      <c r="A12" s="231" t="s">
        <v>327</v>
      </c>
      <c r="B12" s="243" t="n">
        <f aca="false">+'Reyno MTB'!C67</f>
        <v>0</v>
      </c>
      <c r="C12" s="233" t="s">
        <v>328</v>
      </c>
      <c r="D12" s="247" t="s">
        <v>329</v>
      </c>
      <c r="E12" s="255" t="str">
        <f aca="false">+'Reyno MTB'!F46</f>
        <v>Caballero del  Carbón</v>
      </c>
      <c r="F12" s="236" t="n">
        <v>2017</v>
      </c>
      <c r="G12" s="252" t="s">
        <v>323</v>
      </c>
      <c r="I12" s="248"/>
      <c r="J12" s="248"/>
      <c r="K12" s="257"/>
      <c r="L12" s="250"/>
    </row>
    <row r="13" customFormat="false" ht="14.25" hidden="false" customHeight="true" outlineLevel="0" collapsed="false">
      <c r="A13" s="231" t="s">
        <v>330</v>
      </c>
      <c r="B13" s="243" t="n">
        <f aca="false">+'Reyno MTB'!C48</f>
        <v>22</v>
      </c>
      <c r="C13" s="233" t="str">
        <f aca="false">+'Reyno MTB'!D48</f>
        <v>Ortega Ortega  *</v>
      </c>
      <c r="D13" s="247" t="str">
        <f aca="false">+'Reyno MTB'!E48</f>
        <v>Francisco</v>
      </c>
      <c r="E13" s="244" t="str">
        <f aca="false">+'Reyno MTB'!F48</f>
        <v>Señor del Carbono</v>
      </c>
      <c r="F13" s="236" t="n">
        <f aca="false">+'Reyno MTB'!B48</f>
        <v>2004</v>
      </c>
      <c r="G13" s="245" t="s">
        <v>331</v>
      </c>
      <c r="H13" s="256" t="s">
        <v>332</v>
      </c>
      <c r="I13" s="253"/>
      <c r="J13" s="248"/>
      <c r="K13" s="249"/>
      <c r="L13" s="250"/>
    </row>
    <row r="14" customFormat="false" ht="14.25" hidden="false" customHeight="true" outlineLevel="0" collapsed="false">
      <c r="A14" s="231" t="s">
        <v>333</v>
      </c>
      <c r="B14" s="243" t="n">
        <f aca="false">+'Reyno MTB'!C28</f>
        <v>7</v>
      </c>
      <c r="C14" s="233" t="s">
        <v>334</v>
      </c>
      <c r="D14" s="247" t="s">
        <v>146</v>
      </c>
      <c r="E14" s="95" t="str">
        <f aca="false">+'Reyno MTB'!F28</f>
        <v>Globetroter</v>
      </c>
      <c r="F14" s="236" t="n">
        <f aca="false">+'Reyno MTB'!B21</f>
        <v>2019</v>
      </c>
      <c r="G14" s="245" t="s">
        <v>335</v>
      </c>
      <c r="H14" s="246" t="s">
        <v>336</v>
      </c>
      <c r="I14" s="248"/>
      <c r="J14" s="248"/>
      <c r="K14" s="258"/>
      <c r="L14" s="250"/>
    </row>
    <row r="15" customFormat="false" ht="14.25" hidden="false" customHeight="true" outlineLevel="0" collapsed="false">
      <c r="A15" s="231" t="s">
        <v>337</v>
      </c>
      <c r="B15" s="243" t="n">
        <f aca="false">+'Reyno MTB'!C21</f>
        <v>1</v>
      </c>
      <c r="C15" s="233" t="str">
        <f aca="false">+'Reyno MTB'!D21</f>
        <v>De la Torre Villaverde</v>
      </c>
      <c r="D15" s="247" t="str">
        <f aca="false">+'Reyno MTB'!E21</f>
        <v>Joaquin</v>
      </c>
      <c r="E15" s="110" t="str">
        <f aca="false">+'Reyno MTB'!F21</f>
        <v>Globero</v>
      </c>
      <c r="F15" s="236" t="n">
        <f aca="false">+'Reyno MTB'!B53</f>
        <v>2004</v>
      </c>
      <c r="G15" s="245" t="s">
        <v>309</v>
      </c>
      <c r="H15" s="246" t="s">
        <v>338</v>
      </c>
      <c r="I15" s="248"/>
      <c r="J15" s="248"/>
      <c r="K15" s="251"/>
      <c r="L15" s="250"/>
    </row>
    <row r="16" customFormat="false" ht="14.25" hidden="false" customHeight="true" outlineLevel="0" collapsed="false">
      <c r="A16" s="231" t="s">
        <v>339</v>
      </c>
      <c r="B16" s="243" t="n">
        <f aca="false">+'Reyno MTB'!C53</f>
        <v>11</v>
      </c>
      <c r="C16" s="233" t="str">
        <f aca="false">+'Reyno MTB'!D53</f>
        <v>Porras Heredia</v>
      </c>
      <c r="D16" s="247" t="str">
        <f aca="false">+'Reyno MTB'!E53</f>
        <v>José Miguel</v>
      </c>
      <c r="E16" s="110" t="str">
        <f aca="false">+'Reyno MTB'!F53</f>
        <v>Caballero del  Carbón</v>
      </c>
      <c r="F16" s="236" t="n">
        <v>2018</v>
      </c>
      <c r="G16" s="252" t="s">
        <v>331</v>
      </c>
      <c r="H16" s="256" t="s">
        <v>146</v>
      </c>
      <c r="I16" s="248"/>
      <c r="J16" s="248"/>
      <c r="K16" s="257"/>
      <c r="L16" s="250"/>
    </row>
    <row r="17" customFormat="false" ht="14.25" hidden="false" customHeight="true" outlineLevel="0" collapsed="false">
      <c r="A17" s="231" t="s">
        <v>340</v>
      </c>
      <c r="B17" s="243" t="n">
        <f aca="false">+'Reyno MTB'!C34</f>
        <v>3</v>
      </c>
      <c r="C17" s="233" t="s">
        <v>161</v>
      </c>
      <c r="D17" s="247" t="s">
        <v>120</v>
      </c>
      <c r="E17" s="110" t="str">
        <f aca="false">+'Reyno MTB'!F34</f>
        <v>Globero</v>
      </c>
      <c r="F17" s="236" t="n">
        <v>2017</v>
      </c>
      <c r="G17" s="252" t="s">
        <v>335</v>
      </c>
      <c r="H17" s="238" t="s">
        <v>341</v>
      </c>
      <c r="I17" s="248"/>
      <c r="J17" s="248"/>
      <c r="K17" s="257"/>
      <c r="L17" s="250"/>
    </row>
    <row r="18" customFormat="false" ht="14.25" hidden="false" customHeight="true" outlineLevel="0" collapsed="false">
      <c r="A18" s="231" t="s">
        <v>342</v>
      </c>
      <c r="B18" s="243" t="n">
        <f aca="false">+'Reyno MTB'!C43</f>
        <v>14</v>
      </c>
      <c r="C18" s="233" t="str">
        <f aca="false">+'Reyno MTB'!D43</f>
        <v>Moreno Castro *</v>
      </c>
      <c r="D18" s="247" t="str">
        <f aca="false">+'Reyno MTB'!E43</f>
        <v>Rafael</v>
      </c>
      <c r="E18" s="95" t="str">
        <f aca="false">+'Reyno MTB'!F43</f>
        <v>Caballero del  Carbón</v>
      </c>
      <c r="F18" s="236" t="n">
        <f aca="false">+'Reyno MTB'!B43</f>
        <v>2015</v>
      </c>
      <c r="G18" s="242" t="s">
        <v>331</v>
      </c>
      <c r="H18" s="246" t="s">
        <v>343</v>
      </c>
      <c r="I18" s="248"/>
      <c r="J18" s="248"/>
      <c r="K18" s="257"/>
      <c r="L18" s="250"/>
    </row>
    <row r="19" customFormat="false" ht="14.25" hidden="false" customHeight="true" outlineLevel="0" collapsed="false">
      <c r="A19" s="231" t="s">
        <v>344</v>
      </c>
      <c r="B19" s="243" t="n">
        <f aca="false">+'Reyno MTB'!C62</f>
        <v>0</v>
      </c>
      <c r="C19" s="233" t="str">
        <f aca="false">+'Reyno MTB'!D62</f>
        <v>Vílchez Jiménez  *</v>
      </c>
      <c r="D19" s="247" t="str">
        <f aca="false">+'Reyno MTB'!E62</f>
        <v>Jose A.</v>
      </c>
      <c r="E19" s="95" t="str">
        <f aca="false">+'Reyno MTB'!F62</f>
        <v/>
      </c>
      <c r="F19" s="236" t="n">
        <v>2018</v>
      </c>
      <c r="G19" s="252" t="s">
        <v>323</v>
      </c>
      <c r="H19" s="238" t="s">
        <v>92</v>
      </c>
      <c r="I19" s="248"/>
      <c r="J19" s="248"/>
      <c r="K19" s="257"/>
      <c r="L19" s="250"/>
    </row>
    <row r="20" customFormat="false" ht="14.25" hidden="false" customHeight="true" outlineLevel="0" collapsed="false">
      <c r="A20" s="231" t="s">
        <v>345</v>
      </c>
      <c r="B20" s="243" t="n">
        <f aca="false">+'Reyno MTB'!C9</f>
        <v>5</v>
      </c>
      <c r="C20" s="233" t="s">
        <v>346</v>
      </c>
      <c r="D20" s="247" t="s">
        <v>92</v>
      </c>
      <c r="E20" s="255" t="str">
        <f aca="false">+'Reyno MTB'!F9</f>
        <v>Globero</v>
      </c>
      <c r="F20" s="236" t="n">
        <f aca="false">+'Reyno MTB'!B27</f>
        <v>2008</v>
      </c>
      <c r="G20" s="245" t="s">
        <v>331</v>
      </c>
      <c r="H20" s="246" t="s">
        <v>347</v>
      </c>
      <c r="I20" s="248"/>
      <c r="J20" s="248"/>
      <c r="K20" s="258"/>
      <c r="L20" s="250"/>
    </row>
    <row r="21" customFormat="false" ht="14.25" hidden="false" customHeight="true" outlineLevel="0" collapsed="false">
      <c r="A21" s="231" t="s">
        <v>348</v>
      </c>
      <c r="B21" s="243" t="n">
        <f aca="false">+'Reyno MTB'!C32</f>
        <v>4</v>
      </c>
      <c r="C21" s="233" t="str">
        <f aca="false">+'Reyno MTB'!D32</f>
        <v>Jiménez Espartero</v>
      </c>
      <c r="D21" s="247" t="str">
        <f aca="false">+'Reyno MTB'!E32</f>
        <v>Francisco Luis</v>
      </c>
      <c r="E21" s="95" t="str">
        <f aca="false">+'Reyno MTB'!F32</f>
        <v>Globero</v>
      </c>
      <c r="F21" s="236" t="n">
        <f aca="false">+'Reyno MTB'!B62</f>
        <v>2004</v>
      </c>
      <c r="G21" s="245" t="s">
        <v>309</v>
      </c>
      <c r="H21" s="256" t="s">
        <v>349</v>
      </c>
      <c r="J21" s="248"/>
      <c r="K21" s="259"/>
      <c r="L21" s="250"/>
    </row>
    <row r="22" customFormat="false" ht="14.25" hidden="false" customHeight="true" outlineLevel="0" collapsed="false">
      <c r="A22" s="231" t="s">
        <v>350</v>
      </c>
      <c r="B22" s="243" t="n">
        <f aca="false">+'Reyno MTB'!C27</f>
        <v>0</v>
      </c>
      <c r="C22" s="233" t="str">
        <f aca="false">+'Reyno MTB'!D27</f>
        <v>Gómez Heredia</v>
      </c>
      <c r="D22" s="247" t="str">
        <f aca="false">+'Reyno MTB'!E27</f>
        <v>Fernando   </v>
      </c>
      <c r="E22" s="110" t="str">
        <f aca="false">+'Reyno MTB'!F27</f>
        <v/>
      </c>
      <c r="F22" s="236" t="n">
        <f aca="false">+'Reyno MTB'!B32</f>
        <v>2016</v>
      </c>
      <c r="G22" s="245" t="s">
        <v>309</v>
      </c>
      <c r="H22" s="246" t="s">
        <v>351</v>
      </c>
      <c r="J22" s="248"/>
      <c r="K22" s="254"/>
      <c r="L22" s="250"/>
    </row>
    <row r="23" customFormat="false" ht="14.25" hidden="false" customHeight="true" outlineLevel="0" collapsed="false">
      <c r="A23" s="231" t="s">
        <v>352</v>
      </c>
      <c r="B23" s="243" t="n">
        <f aca="false">+'Reyno MTB'!C63</f>
        <v>0</v>
      </c>
      <c r="C23" s="233" t="str">
        <f aca="false">+'Reyno MTB'!D63</f>
        <v>Villarejo Urrea</v>
      </c>
      <c r="D23" s="247" t="str">
        <f aca="false">+'Reyno MTB'!E63</f>
        <v>Manuel</v>
      </c>
      <c r="E23" s="95" t="str">
        <f aca="false">+'Reyno MTB'!F63</f>
        <v/>
      </c>
      <c r="F23" s="236" t="n">
        <f aca="false">+'Reyno MTB'!B63</f>
        <v>2004</v>
      </c>
      <c r="G23" s="245" t="s">
        <v>309</v>
      </c>
      <c r="H23" s="246" t="s">
        <v>353</v>
      </c>
      <c r="I23" s="248"/>
      <c r="J23" s="248"/>
      <c r="K23" s="254"/>
      <c r="L23" s="250"/>
    </row>
    <row r="24" customFormat="false" ht="14.25" hidden="false" customHeight="true" outlineLevel="0" collapsed="false">
      <c r="A24" s="231" t="s">
        <v>354</v>
      </c>
      <c r="B24" s="243" t="n">
        <f aca="false">+'Reyno MTB'!C14</f>
        <v>1</v>
      </c>
      <c r="C24" s="233" t="str">
        <f aca="false">+'Reyno MTB'!D14</f>
        <v>Catalan Ballesteros</v>
      </c>
      <c r="D24" s="234" t="str">
        <f aca="false">+'Reyno MTB'!E14</f>
        <v>Julio</v>
      </c>
      <c r="E24" s="110" t="str">
        <f aca="false">+'Reyno MTB'!F14</f>
        <v>Globero</v>
      </c>
      <c r="F24" s="236" t="n">
        <v>2017</v>
      </c>
      <c r="G24" s="252" t="s">
        <v>309</v>
      </c>
      <c r="H24" s="238" t="s">
        <v>355</v>
      </c>
      <c r="I24" s="253"/>
      <c r="J24" s="248"/>
      <c r="K24" s="259"/>
      <c r="L24" s="250"/>
    </row>
    <row r="25" customFormat="false" ht="14.25" hidden="false" customHeight="true" outlineLevel="0" collapsed="false">
      <c r="A25" s="231" t="s">
        <v>356</v>
      </c>
      <c r="B25" s="243" t="n">
        <f aca="false">+'Reyno MTB'!C45</f>
        <v>3</v>
      </c>
      <c r="C25" s="233" t="s">
        <v>190</v>
      </c>
      <c r="D25" s="247" t="s">
        <v>191</v>
      </c>
      <c r="E25" s="110" t="str">
        <f aca="false">+'Reyno MTB'!F45</f>
        <v>Globero</v>
      </c>
      <c r="F25" s="236" t="n">
        <f aca="false">+'Reyno MTB'!B29</f>
        <v>2011</v>
      </c>
      <c r="G25" s="245" t="s">
        <v>309</v>
      </c>
      <c r="H25" s="246" t="s">
        <v>357</v>
      </c>
      <c r="I25" s="248"/>
    </row>
    <row r="26" customFormat="false" ht="14.25" hidden="false" customHeight="true" outlineLevel="0" collapsed="false">
      <c r="A26" s="231" t="s">
        <v>358</v>
      </c>
      <c r="B26" s="243" t="n">
        <f aca="false">+'Reyno MTB'!C29</f>
        <v>0</v>
      </c>
      <c r="C26" s="233" t="str">
        <f aca="false">+'Reyno MTB'!D29</f>
        <v>Gutiérrez Ortiz</v>
      </c>
      <c r="D26" s="247" t="str">
        <f aca="false">+'Reyno MTB'!E29</f>
        <v>Antonio</v>
      </c>
      <c r="E26" s="95" t="str">
        <f aca="false">+'Reyno MTB'!F29</f>
        <v/>
      </c>
      <c r="F26" s="236" t="n">
        <f aca="false">+'Reyno MTB'!B14</f>
        <v>2014</v>
      </c>
      <c r="G26" s="245" t="s">
        <v>331</v>
      </c>
      <c r="H26" s="246" t="s">
        <v>106</v>
      </c>
      <c r="I26" s="248"/>
      <c r="J26" s="248"/>
      <c r="K26" s="254"/>
      <c r="L26" s="250"/>
    </row>
    <row r="27" customFormat="false" ht="14.25" hidden="false" customHeight="true" outlineLevel="0" collapsed="false">
      <c r="A27" s="231" t="s">
        <v>359</v>
      </c>
      <c r="B27" s="243" t="n">
        <f aca="false">+'Reyno MTB'!C49</f>
        <v>3</v>
      </c>
      <c r="C27" s="233" t="str">
        <f aca="false">+'Reyno MTB'!D49</f>
        <v>Ortiz Gutierrez</v>
      </c>
      <c r="D27" s="247" t="str">
        <f aca="false">+'Reyno MTB'!E49</f>
        <v>Jose  </v>
      </c>
      <c r="E27" s="95" t="str">
        <f aca="false">+'Reyno MTB'!F49</f>
        <v>Globero</v>
      </c>
      <c r="F27" s="236" t="n">
        <f aca="false">+'Reyno MTB'!B49</f>
        <v>2018</v>
      </c>
      <c r="G27" s="252" t="s">
        <v>323</v>
      </c>
      <c r="H27" s="256" t="s">
        <v>360</v>
      </c>
      <c r="I27" s="248"/>
      <c r="J27" s="248"/>
      <c r="K27" s="257"/>
      <c r="L27" s="250"/>
    </row>
    <row r="28" customFormat="false" ht="14.25" hidden="false" customHeight="true" outlineLevel="0" collapsed="false">
      <c r="A28" s="231" t="s">
        <v>361</v>
      </c>
      <c r="B28" s="243" t="n">
        <f aca="false">+'Reyno MTB'!C13</f>
        <v>11</v>
      </c>
      <c r="C28" s="233" t="str">
        <f aca="false">+'Reyno MTB'!D13</f>
        <v>Cabello Ramírez</v>
      </c>
      <c r="D28" s="247" t="str">
        <f aca="false">+'Reyno MTB'!E13</f>
        <v>Manuel</v>
      </c>
      <c r="E28" s="95" t="str">
        <f aca="false">+'Reyno MTB'!F13</f>
        <v>Caballero del  Carbón</v>
      </c>
      <c r="F28" s="236" t="n">
        <f aca="false">+'Reyno MTB'!B18</f>
        <v>2021</v>
      </c>
      <c r="G28" s="252" t="s">
        <v>323</v>
      </c>
      <c r="H28" s="238" t="s">
        <v>362</v>
      </c>
      <c r="I28" s="248"/>
      <c r="J28" s="248"/>
      <c r="K28" s="257"/>
      <c r="L28" s="250"/>
    </row>
    <row r="29" customFormat="false" ht="14.25" hidden="false" customHeight="true" outlineLevel="0" collapsed="false">
      <c r="A29" s="231" t="s">
        <v>363</v>
      </c>
      <c r="B29" s="243" t="n">
        <f aca="false">+'Reyno MTB'!C18</f>
        <v>18</v>
      </c>
      <c r="C29" s="233" t="str">
        <f aca="false">+'Reyno MTB'!D18</f>
        <v>Conde Flores</v>
      </c>
      <c r="D29" s="247" t="str">
        <f aca="false">+'Reyno MTB'!E18</f>
        <v>Jose  Manuel</v>
      </c>
      <c r="E29" s="95" t="str">
        <f aca="false">+'Reyno MTB'!F18</f>
        <v>Sr Acero</v>
      </c>
      <c r="F29" s="236" t="n">
        <f aca="false">+'Reyno MTB'!B37</f>
        <v>2014</v>
      </c>
      <c r="G29" s="245" t="s">
        <v>335</v>
      </c>
      <c r="H29" s="246" t="s">
        <v>364</v>
      </c>
    </row>
    <row r="30" customFormat="false" ht="14.25" hidden="false" customHeight="true" outlineLevel="0" collapsed="false">
      <c r="A30" s="231" t="s">
        <v>365</v>
      </c>
      <c r="B30" s="243" t="n">
        <f aca="false">+'Reyno MTB'!C38</f>
        <v>4</v>
      </c>
      <c r="C30" s="233" t="str">
        <f aca="false">+'Reyno MTB'!D37</f>
        <v>Medina Luque</v>
      </c>
      <c r="D30" s="260" t="str">
        <f aca="false">+'Reyno MTB'!E37</f>
        <v>Pedro José</v>
      </c>
      <c r="E30" s="95" t="str">
        <f aca="false">+'Reyno MTB'!F38</f>
        <v>Globero</v>
      </c>
      <c r="F30" s="236" t="n">
        <f aca="false">+'Reyno MTB'!B41</f>
        <v>2012</v>
      </c>
      <c r="G30" s="245" t="s">
        <v>335</v>
      </c>
      <c r="H30" s="246" t="s">
        <v>181</v>
      </c>
      <c r="I30" s="248"/>
    </row>
    <row r="31" customFormat="false" ht="14.25" hidden="false" customHeight="true" outlineLevel="0" collapsed="false">
      <c r="A31" s="231" t="s">
        <v>366</v>
      </c>
      <c r="B31" s="243" t="n">
        <f aca="false">+'Reyno MTB'!C41</f>
        <v>0</v>
      </c>
      <c r="C31" s="233" t="str">
        <f aca="false">+'Reyno MTB'!D41</f>
        <v>Moral López **</v>
      </c>
      <c r="D31" s="247" t="str">
        <f aca="false">+'Reyno MTB'!E41</f>
        <v>Manuel Angel</v>
      </c>
      <c r="E31" s="95" t="str">
        <f aca="false">+'Reyno MTB'!F41</f>
        <v/>
      </c>
      <c r="F31" s="236" t="n">
        <v>2004</v>
      </c>
      <c r="G31" s="252" t="s">
        <v>309</v>
      </c>
      <c r="H31" s="256" t="s">
        <v>367</v>
      </c>
    </row>
    <row r="32" customFormat="false" ht="14.25" hidden="false" customHeight="true" outlineLevel="0" collapsed="false">
      <c r="A32" s="231" t="s">
        <v>368</v>
      </c>
      <c r="B32" s="232" t="n">
        <f aca="false">+'Reyno MTB'!C22</f>
        <v>18</v>
      </c>
      <c r="C32" s="233" t="str">
        <f aca="false">+'Reyno MTB'!D22</f>
        <v>Diaz Castro</v>
      </c>
      <c r="D32" s="234" t="str">
        <f aca="false">+'Reyno MTB'!E22</f>
        <v>Jesus</v>
      </c>
      <c r="E32" s="261" t="str">
        <f aca="false">+'Reyno MTB'!F22</f>
        <v>Sr Acero</v>
      </c>
      <c r="F32" s="236" t="n">
        <f aca="false">+'Reyno MTB'!B13</f>
        <v>2009</v>
      </c>
      <c r="G32" s="245" t="s">
        <v>323</v>
      </c>
      <c r="H32" s="256" t="s">
        <v>369</v>
      </c>
      <c r="J32" s="248"/>
      <c r="K32" s="254"/>
      <c r="L32" s="250"/>
    </row>
    <row r="33" customFormat="false" ht="14.25" hidden="false" customHeight="true" outlineLevel="0" collapsed="false">
      <c r="A33" s="231" t="s">
        <v>370</v>
      </c>
      <c r="B33" s="243" t="n">
        <f aca="false">+'Reyno MTB'!C10</f>
        <v>0</v>
      </c>
      <c r="C33" s="233" t="str">
        <f aca="false">+'Reyno MTB'!D10</f>
        <v>Barranco García</v>
      </c>
      <c r="D33" s="247" t="str">
        <f aca="false">+'Reyno MTB'!E10</f>
        <v>Miguel Angel</v>
      </c>
      <c r="E33" s="95" t="str">
        <f aca="false">+'Reyno MTB'!F10</f>
        <v/>
      </c>
      <c r="F33" s="236" t="n">
        <f aca="false">+'Reyno MTB'!B22</f>
        <v>2004</v>
      </c>
      <c r="G33" s="262" t="s">
        <v>323</v>
      </c>
      <c r="H33" s="246" t="s">
        <v>371</v>
      </c>
      <c r="I33" s="248"/>
      <c r="J33" s="248"/>
      <c r="K33" s="254"/>
      <c r="L33" s="250"/>
    </row>
    <row r="34" customFormat="false" ht="14.25" hidden="false" customHeight="true" outlineLevel="0" collapsed="false">
      <c r="A34" s="231" t="s">
        <v>372</v>
      </c>
      <c r="B34" s="243" t="n">
        <f aca="false">+'Reyno MTB'!C39</f>
        <v>5</v>
      </c>
      <c r="C34" s="233" t="s">
        <v>169</v>
      </c>
      <c r="D34" s="247" t="s">
        <v>95</v>
      </c>
      <c r="E34" s="95" t="str">
        <f aca="false">+'Reyno MTB'!F39</f>
        <v>Globero</v>
      </c>
      <c r="F34" s="236" t="n">
        <f aca="false">+'Reyno MTB'!B62</f>
        <v>2004</v>
      </c>
      <c r="G34" s="252" t="s">
        <v>335</v>
      </c>
      <c r="H34" s="256" t="s">
        <v>373</v>
      </c>
    </row>
    <row r="35" customFormat="false" ht="14.25" hidden="false" customHeight="true" outlineLevel="0" collapsed="false">
      <c r="A35" s="231" t="s">
        <v>374</v>
      </c>
      <c r="B35" s="243" t="n">
        <f aca="false">+'Reyno MTB'!C44</f>
        <v>24</v>
      </c>
      <c r="C35" s="233" t="str">
        <f aca="false">+'Reyno MTB'!D44</f>
        <v>Muñoz Quintero  *</v>
      </c>
      <c r="D35" s="247" t="str">
        <f aca="false">+'Reyno MTB'!E44</f>
        <v>Daniel José</v>
      </c>
      <c r="E35" s="95" t="str">
        <f aca="false">+'Reyno MTB'!F44</f>
        <v>Señor del Carbono</v>
      </c>
      <c r="F35" s="236" t="n">
        <f aca="false">+'Reyno MTB'!B44</f>
        <v>2008</v>
      </c>
      <c r="G35" s="252" t="s">
        <v>323</v>
      </c>
      <c r="H35" s="246" t="s">
        <v>375</v>
      </c>
      <c r="I35" s="248"/>
      <c r="J35" s="248"/>
      <c r="K35" s="254"/>
      <c r="L35" s="250"/>
    </row>
    <row r="36" customFormat="false" ht="14.25" hidden="false" customHeight="true" outlineLevel="0" collapsed="false">
      <c r="A36" s="231" t="s">
        <v>376</v>
      </c>
      <c r="B36" s="243" t="n">
        <f aca="false">+'Reyno MTB'!C7</f>
        <v>3</v>
      </c>
      <c r="C36" s="233" t="str">
        <f aca="false">+'Reyno MTB'!D7</f>
        <v>Acosta Abuin</v>
      </c>
      <c r="D36" s="247" t="str">
        <f aca="false">+'Reyno MTB'!E7</f>
        <v>Juan Pablo</v>
      </c>
      <c r="E36" s="95" t="str">
        <f aca="false">+'Reyno MTB'!F7</f>
        <v>Globero</v>
      </c>
      <c r="F36" s="236" t="n">
        <f aca="false">+'Reyno MTB'!B7</f>
        <v>2013</v>
      </c>
      <c r="G36" s="252" t="s">
        <v>335</v>
      </c>
      <c r="H36" s="246" t="s">
        <v>86</v>
      </c>
    </row>
    <row r="37" customFormat="false" ht="14.25" hidden="false" customHeight="true" outlineLevel="0" collapsed="false">
      <c r="A37" s="231" t="s">
        <v>377</v>
      </c>
      <c r="B37" s="243" t="n">
        <f aca="false">+'Reyno MTB'!C33</f>
        <v>2</v>
      </c>
      <c r="C37" s="233" t="str">
        <f aca="false">+'Reyno MTB'!D33</f>
        <v>Jiménez Molina</v>
      </c>
      <c r="D37" s="247" t="str">
        <f aca="false">+'Reyno MTB'!E33</f>
        <v>Jerónimo</v>
      </c>
      <c r="E37" s="95" t="str">
        <f aca="false">+'Reyno MTB'!F33</f>
        <v>Globero</v>
      </c>
      <c r="F37" s="236" t="n">
        <f aca="false">+'Reyno MTB'!B33</f>
        <v>2004</v>
      </c>
      <c r="G37" s="252" t="s">
        <v>323</v>
      </c>
      <c r="H37" s="256" t="s">
        <v>378</v>
      </c>
      <c r="J37" s="248"/>
      <c r="K37" s="254"/>
      <c r="L37" s="250"/>
    </row>
    <row r="38" customFormat="false" ht="14.25" hidden="false" customHeight="true" outlineLevel="0" collapsed="false">
      <c r="A38" s="231" t="s">
        <v>379</v>
      </c>
      <c r="B38" s="243" t="n">
        <f aca="false">+'Reyno MTB'!C35</f>
        <v>0</v>
      </c>
      <c r="C38" s="233" t="n">
        <f aca="false">+'Reyno MTB'!D35</f>
        <v>0</v>
      </c>
      <c r="D38" s="247" t="n">
        <f aca="false">+'Reyno MTB'!E35</f>
        <v>0</v>
      </c>
      <c r="E38" s="95" t="str">
        <f aca="false">+'Reyno MTB'!F35</f>
        <v/>
      </c>
      <c r="F38" s="236" t="n">
        <f aca="false">+'Reyno MTB'!B35</f>
        <v>0</v>
      </c>
      <c r="G38" s="252" t="s">
        <v>323</v>
      </c>
      <c r="H38" s="246" t="s">
        <v>380</v>
      </c>
    </row>
    <row r="39" customFormat="false" ht="14.25" hidden="false" customHeight="true" outlineLevel="0" collapsed="false">
      <c r="A39" s="231" t="s">
        <v>381</v>
      </c>
      <c r="B39" s="243" t="e">
        <f aca="false">+'reyno mtb'!#ref!</f>
        <v>#VALUE!</v>
      </c>
      <c r="C39" s="233" t="e">
        <f aca="false">+'reyno mtb'!#ref!</f>
        <v>#VALUE!</v>
      </c>
      <c r="D39" s="247" t="e">
        <f aca="false">+'reyno mtb'!#ref!</f>
        <v>#VALUE!</v>
      </c>
      <c r="E39" s="95" t="e">
        <f aca="false">+'reyno mtb'!#ref!</f>
        <v>#VALUE!</v>
      </c>
      <c r="F39" s="236" t="n">
        <v>2017</v>
      </c>
      <c r="G39" s="252" t="s">
        <v>323</v>
      </c>
      <c r="H39" s="238" t="s">
        <v>382</v>
      </c>
    </row>
    <row r="40" customFormat="false" ht="14.25" hidden="false" customHeight="true" outlineLevel="0" collapsed="false">
      <c r="A40" s="231" t="s">
        <v>383</v>
      </c>
      <c r="B40" s="243" t="n">
        <f aca="false">+'Reyno MTB'!C16</f>
        <v>1</v>
      </c>
      <c r="C40" s="233" t="str">
        <f aca="false">+'Reyno MTB'!D16</f>
        <v>Cobo Gallardo</v>
      </c>
      <c r="D40" s="247" t="str">
        <f aca="false">+'Reyno MTB'!E16</f>
        <v>Fernando   </v>
      </c>
      <c r="E40" s="95" t="str">
        <f aca="false">+'Reyno MTB'!F16</f>
        <v>Globero</v>
      </c>
      <c r="F40" s="236" t="n">
        <f aca="false">+'Reyno MTB'!B16</f>
        <v>2014</v>
      </c>
      <c r="G40" s="252" t="s">
        <v>323</v>
      </c>
      <c r="H40" s="246" t="s">
        <v>384</v>
      </c>
    </row>
    <row r="41" customFormat="false" ht="14.25" hidden="false" customHeight="true" outlineLevel="0" collapsed="false">
      <c r="A41" s="231" t="s">
        <v>385</v>
      </c>
      <c r="B41" s="243" t="n">
        <f aca="false">+'Reyno MTB'!C60</f>
        <v>1</v>
      </c>
      <c r="C41" s="233" t="str">
        <f aca="false">+'Reyno MTB'!D60</f>
        <v>Salido Santiago</v>
      </c>
      <c r="D41" s="247" t="str">
        <f aca="false">+'Reyno MTB'!E60</f>
        <v>Miguel Angel</v>
      </c>
      <c r="E41" s="95" t="str">
        <f aca="false">+'Reyno MTB'!F60</f>
        <v>Globero</v>
      </c>
      <c r="F41" s="236" t="n">
        <f aca="false">+'Reyno MTB'!B60</f>
        <v>2011</v>
      </c>
      <c r="G41" s="252" t="s">
        <v>331</v>
      </c>
      <c r="H41" s="246" t="s">
        <v>386</v>
      </c>
    </row>
    <row r="42" customFormat="false" ht="14.25" hidden="false" customHeight="true" outlineLevel="0" collapsed="false">
      <c r="A42" s="231" t="s">
        <v>387</v>
      </c>
      <c r="B42" s="243" t="n">
        <f aca="false">+'Reyno MTB'!C57</f>
        <v>0</v>
      </c>
      <c r="C42" s="233" t="str">
        <f aca="false">+'Reyno MTB'!D57</f>
        <v>Rodriguez Fuentes</v>
      </c>
      <c r="D42" s="247" t="str">
        <f aca="false">+'Reyno MTB'!E57</f>
        <v>José E.</v>
      </c>
      <c r="E42" s="95" t="str">
        <f aca="false">+'Reyno MTB'!F57</f>
        <v/>
      </c>
      <c r="F42" s="236" t="n">
        <f aca="false">+'Reyno MTB'!B57</f>
        <v>2004</v>
      </c>
      <c r="G42" s="252" t="s">
        <v>309</v>
      </c>
      <c r="H42" s="256" t="s">
        <v>388</v>
      </c>
      <c r="I42" s="248"/>
    </row>
    <row r="43" customFormat="false" ht="14.25" hidden="false" customHeight="true" outlineLevel="0" collapsed="false">
      <c r="A43" s="231" t="s">
        <v>389</v>
      </c>
      <c r="B43" s="243" t="n">
        <f aca="false">+'Reyno MTB'!C5</f>
        <v>0</v>
      </c>
      <c r="C43" s="233" t="s">
        <v>78</v>
      </c>
      <c r="D43" s="247" t="s">
        <v>79</v>
      </c>
      <c r="E43" s="95" t="str">
        <f aca="false">+'Reyno MTB'!F5</f>
        <v/>
      </c>
      <c r="F43" s="236" t="n">
        <v>2018</v>
      </c>
      <c r="G43" s="252" t="s">
        <v>390</v>
      </c>
      <c r="H43" s="256" t="s">
        <v>391</v>
      </c>
    </row>
    <row r="44" customFormat="false" ht="14.25" hidden="false" customHeight="true" outlineLevel="0" collapsed="false">
      <c r="A44" s="231" t="s">
        <v>392</v>
      </c>
      <c r="B44" s="243" t="n">
        <f aca="false">+'Reyno MTB'!C51</f>
        <v>0</v>
      </c>
      <c r="C44" s="233" t="str">
        <f aca="false">+'Reyno MTB'!D51</f>
        <v>Pérez Marín </v>
      </c>
      <c r="D44" s="247" t="str">
        <f aca="false">+'Reyno MTB'!E51</f>
        <v>Alberto Jesús</v>
      </c>
      <c r="E44" s="95" t="str">
        <f aca="false">+'Reyno MTB'!F51</f>
        <v/>
      </c>
      <c r="F44" s="236" t="n">
        <f aca="false">+'Reyno MTB'!B51</f>
        <v>2008</v>
      </c>
      <c r="G44" s="252" t="s">
        <v>309</v>
      </c>
      <c r="H44" s="256" t="s">
        <v>393</v>
      </c>
      <c r="I44" s="263"/>
    </row>
    <row r="45" customFormat="false" ht="14.25" hidden="false" customHeight="true" outlineLevel="0" collapsed="false">
      <c r="A45" s="231" t="s">
        <v>394</v>
      </c>
      <c r="B45" s="243" t="n">
        <f aca="false">+'Reyno MTB'!C64</f>
        <v>4</v>
      </c>
      <c r="C45" s="233" t="str">
        <f aca="false">+'Reyno MTB'!D64</f>
        <v>Villen Funes</v>
      </c>
      <c r="D45" s="247" t="str">
        <f aca="false">+'Reyno MTB'!E64</f>
        <v>Javier</v>
      </c>
      <c r="E45" s="95" t="str">
        <f aca="false">+'Reyno MTB'!F64</f>
        <v>Globero</v>
      </c>
      <c r="F45" s="236" t="n">
        <v>2017</v>
      </c>
      <c r="G45" s="252" t="s">
        <v>323</v>
      </c>
      <c r="H45" s="238" t="s">
        <v>395</v>
      </c>
    </row>
    <row r="46" customFormat="false" ht="14.25" hidden="false" customHeight="true" outlineLevel="0" collapsed="false">
      <c r="A46" s="231" t="s">
        <v>396</v>
      </c>
      <c r="B46" s="243" t="n">
        <f aca="false">+'Reyno MTB'!C55</f>
        <v>0</v>
      </c>
      <c r="C46" s="264" t="str">
        <f aca="false">+'Reyno MTB'!D55</f>
        <v>Ramirez Funes</v>
      </c>
      <c r="D46" s="264" t="str">
        <f aca="false">+'Reyno MTB'!E55</f>
        <v>Antonio</v>
      </c>
      <c r="E46" s="95" t="str">
        <f aca="false">+'Reyno MTB'!F55</f>
        <v/>
      </c>
      <c r="F46" s="236" t="n">
        <f aca="false">+'Reyno MTB'!B55</f>
        <v>2016</v>
      </c>
      <c r="G46" s="252" t="s">
        <v>309</v>
      </c>
      <c r="H46" s="256" t="s">
        <v>397</v>
      </c>
      <c r="K46" s="263"/>
      <c r="L46" s="263"/>
    </row>
    <row r="47" customFormat="false" ht="14.25" hidden="false" customHeight="true" outlineLevel="0" collapsed="false">
      <c r="A47" s="231" t="s">
        <v>398</v>
      </c>
      <c r="B47" s="243" t="n">
        <f aca="false">+'Reyno MTB'!C8</f>
        <v>4</v>
      </c>
      <c r="C47" s="233" t="str">
        <f aca="false">+'Reyno MTB'!D8</f>
        <v>Aranda Bravo</v>
      </c>
      <c r="D47" s="247" t="str">
        <f aca="false">+'Reyno MTB'!E8</f>
        <v>Francisco Manuel</v>
      </c>
      <c r="E47" s="95" t="str">
        <f aca="false">+'Reyno MTB'!F8</f>
        <v>Globero</v>
      </c>
      <c r="F47" s="236" t="n">
        <v>2017</v>
      </c>
      <c r="G47" s="252" t="s">
        <v>323</v>
      </c>
      <c r="H47" s="238" t="s">
        <v>399</v>
      </c>
      <c r="K47" s="263"/>
      <c r="L47" s="263"/>
    </row>
    <row r="48" customFormat="false" ht="14.25" hidden="false" customHeight="true" outlineLevel="0" collapsed="false">
      <c r="A48" s="231" t="s">
        <v>400</v>
      </c>
      <c r="B48" s="243" t="n">
        <f aca="false">+'Reyno MTB'!C31</f>
        <v>0</v>
      </c>
      <c r="C48" s="233" t="str">
        <f aca="false">+'Reyno MTB'!D31</f>
        <v>Hidalgo Pérez  *</v>
      </c>
      <c r="D48" s="247" t="str">
        <f aca="false">+'Reyno MTB'!E31</f>
        <v>Rafael</v>
      </c>
      <c r="E48" s="95" t="str">
        <f aca="false">+'Reyno MTB'!F31</f>
        <v/>
      </c>
      <c r="F48" s="236" t="n">
        <f aca="false">+'Reyno MTB'!B31</f>
        <v>2005</v>
      </c>
      <c r="G48" s="252" t="s">
        <v>323</v>
      </c>
      <c r="H48" s="256" t="s">
        <v>401</v>
      </c>
      <c r="K48" s="263"/>
      <c r="L48" s="263"/>
    </row>
    <row r="49" customFormat="false" ht="14.25" hidden="false" customHeight="true" outlineLevel="0" collapsed="false">
      <c r="A49" s="231" t="s">
        <v>402</v>
      </c>
      <c r="B49" s="243" t="n">
        <f aca="false">+'Reyno MTB'!C24</f>
        <v>0</v>
      </c>
      <c r="C49" s="233" t="str">
        <f aca="false">+'Reyno MTB'!D24</f>
        <v>García López</v>
      </c>
      <c r="D49" s="247" t="str">
        <f aca="false">+'Reyno MTB'!E24</f>
        <v>David</v>
      </c>
      <c r="E49" s="95" t="str">
        <f aca="false">+'Reyno MTB'!F24</f>
        <v/>
      </c>
      <c r="F49" s="236" t="n">
        <f aca="false">+'Reyno MTB'!B24</f>
        <v>2004</v>
      </c>
      <c r="G49" s="252" t="s">
        <v>309</v>
      </c>
      <c r="H49" s="246" t="s">
        <v>138</v>
      </c>
      <c r="K49" s="263"/>
      <c r="L49" s="263"/>
    </row>
    <row r="50" customFormat="false" ht="14.25" hidden="false" customHeight="true" outlineLevel="0" collapsed="false">
      <c r="A50" s="231" t="s">
        <v>403</v>
      </c>
      <c r="B50" s="243" t="n">
        <f aca="false">+'Reyno MTB'!C40</f>
        <v>0</v>
      </c>
      <c r="C50" s="233" t="str">
        <f aca="false">+'Reyno MTB'!D40</f>
        <v>Merino Bonilla</v>
      </c>
      <c r="D50" s="247" t="str">
        <f aca="false">+'Reyno MTB'!E40</f>
        <v>Raul</v>
      </c>
      <c r="E50" s="95" t="str">
        <f aca="false">+'Reyno MTB'!F42</f>
        <v/>
      </c>
      <c r="F50" s="236" t="n">
        <f aca="false">+'Reyno MTB'!B40</f>
        <v>2013</v>
      </c>
      <c r="G50" s="245" t="s">
        <v>309</v>
      </c>
      <c r="H50" s="246" t="s">
        <v>178</v>
      </c>
      <c r="K50" s="263"/>
      <c r="L50" s="263"/>
    </row>
    <row r="51" customFormat="false" ht="14.25" hidden="false" customHeight="true" outlineLevel="0" collapsed="false">
      <c r="A51" s="231" t="s">
        <v>404</v>
      </c>
      <c r="B51" s="243" t="e">
        <f aca="false">+'reyno mtb'!#ref!</f>
        <v>#VALUE!</v>
      </c>
      <c r="C51" s="233" t="e">
        <f aca="false">+'reyno mtb'!#ref!</f>
        <v>#VALUE!</v>
      </c>
      <c r="D51" s="247" t="e">
        <f aca="false">+'reyno mtb'!#ref!</f>
        <v>#VALUE!</v>
      </c>
      <c r="E51" s="95" t="e">
        <f aca="false">+'reyno mtb'!#ref!</f>
        <v>#VALUE!</v>
      </c>
      <c r="F51" s="236" t="e">
        <f aca="false">+'reyno mtb'!#ref!</f>
        <v>#VALUE!</v>
      </c>
      <c r="G51" s="252" t="s">
        <v>331</v>
      </c>
      <c r="H51" s="256" t="s">
        <v>405</v>
      </c>
      <c r="K51" s="263"/>
      <c r="L51" s="263"/>
    </row>
    <row r="52" customFormat="false" ht="14.25" hidden="false" customHeight="true" outlineLevel="0" collapsed="false">
      <c r="A52" s="231" t="s">
        <v>406</v>
      </c>
      <c r="B52" s="243" t="n">
        <f aca="false">+'Reyno MTB'!C12</f>
        <v>0</v>
      </c>
      <c r="C52" s="233" t="n">
        <f aca="false">+'Reyno MTB'!D12</f>
        <v>0</v>
      </c>
      <c r="D52" s="247" t="n">
        <f aca="false">+'Reyno MTB'!E12</f>
        <v>0</v>
      </c>
      <c r="E52" s="95" t="str">
        <f aca="false">+'Reyno MTB'!F12</f>
        <v/>
      </c>
      <c r="F52" s="236" t="n">
        <f aca="false">+'Reyno MTB'!B12</f>
        <v>0</v>
      </c>
      <c r="G52" s="252" t="s">
        <v>331</v>
      </c>
      <c r="H52" s="256" t="s">
        <v>407</v>
      </c>
      <c r="K52" s="263"/>
      <c r="L52" s="263"/>
    </row>
    <row r="53" customFormat="false" ht="14.25" hidden="false" customHeight="true" outlineLevel="0" collapsed="false">
      <c r="A53" s="231" t="s">
        <v>408</v>
      </c>
      <c r="B53" s="243" t="n">
        <f aca="false">+'Reyno MTB'!C58</f>
        <v>0</v>
      </c>
      <c r="C53" s="233" t="str">
        <f aca="false">+'Reyno MTB'!D58</f>
        <v>Ruiviejo Díaz</v>
      </c>
      <c r="D53" s="247" t="str">
        <f aca="false">+'Reyno MTB'!E58</f>
        <v>Joaquín</v>
      </c>
      <c r="E53" s="95" t="str">
        <f aca="false">+'Reyno MTB'!F58</f>
        <v/>
      </c>
      <c r="F53" s="236" t="n">
        <f aca="false">+'Reyno MTB'!B58</f>
        <v>2014</v>
      </c>
      <c r="G53" s="252" t="s">
        <v>309</v>
      </c>
      <c r="H53" s="256" t="s">
        <v>409</v>
      </c>
      <c r="K53" s="263"/>
      <c r="L53" s="263"/>
    </row>
    <row r="54" customFormat="false" ht="14.25" hidden="false" customHeight="true" outlineLevel="0" collapsed="false">
      <c r="A54" s="231" t="s">
        <v>410</v>
      </c>
      <c r="B54" s="243" t="e">
        <f aca="false">+'reyno mtb'!#ref!</f>
        <v>#VALUE!</v>
      </c>
      <c r="C54" s="233" t="e">
        <f aca="false">+'reyno mtb'!#ref!</f>
        <v>#VALUE!</v>
      </c>
      <c r="D54" s="247" t="e">
        <f aca="false">+'reyno mtb'!#ref!</f>
        <v>#VALUE!</v>
      </c>
      <c r="E54" s="95" t="e">
        <f aca="false">+'reyno mtb'!#ref!</f>
        <v>#VALUE!</v>
      </c>
      <c r="F54" s="236" t="e">
        <f aca="false">+'reyno mtb'!#ref!</f>
        <v>#VALUE!</v>
      </c>
      <c r="G54" s="252" t="s">
        <v>323</v>
      </c>
      <c r="H54" s="256" t="s">
        <v>411</v>
      </c>
      <c r="K54" s="263"/>
      <c r="L54" s="263"/>
    </row>
    <row r="55" customFormat="false" ht="14.25" hidden="false" customHeight="true" outlineLevel="0" collapsed="false">
      <c r="A55" s="231" t="s">
        <v>412</v>
      </c>
      <c r="B55" s="243" t="n">
        <f aca="false">+'Reyno MTB'!C26</f>
        <v>4</v>
      </c>
      <c r="C55" s="233" t="str">
        <f aca="false">+'Reyno MTB'!D26</f>
        <v>Garcia Luque</v>
      </c>
      <c r="D55" s="247" t="str">
        <f aca="false">+'Reyno MTB'!E26</f>
        <v>Francisco Antonio</v>
      </c>
      <c r="E55" s="95" t="str">
        <f aca="false">+'Reyno MTB'!F26</f>
        <v>Globero</v>
      </c>
      <c r="F55" s="236" t="n">
        <f aca="false">+'Reyno MTB'!B26</f>
        <v>2019</v>
      </c>
      <c r="G55" s="252" t="s">
        <v>323</v>
      </c>
      <c r="H55" s="256" t="s">
        <v>413</v>
      </c>
      <c r="K55" s="263"/>
      <c r="L55" s="263"/>
    </row>
    <row r="56" customFormat="false" ht="14.25" hidden="false" customHeight="true" outlineLevel="0" collapsed="false">
      <c r="A56" s="231" t="s">
        <v>414</v>
      </c>
      <c r="B56" s="243" t="n">
        <f aca="false">+'Reyno MTB'!C23</f>
        <v>3</v>
      </c>
      <c r="C56" s="233" t="str">
        <f aca="false">+'Reyno MTB'!D23</f>
        <v>Flores Pareja</v>
      </c>
      <c r="D56" s="234" t="str">
        <f aca="false">+'Reyno MTB'!E23</f>
        <v>Antonio</v>
      </c>
      <c r="E56" s="95" t="str">
        <f aca="false">+'Reyno MTB'!F23</f>
        <v>Globero</v>
      </c>
      <c r="F56" s="236" t="n">
        <f aca="false">+'Reyno MTB'!B23</f>
        <v>2015</v>
      </c>
      <c r="G56" s="252" t="s">
        <v>323</v>
      </c>
      <c r="H56" s="256" t="s">
        <v>135</v>
      </c>
      <c r="K56" s="263"/>
      <c r="L56" s="263"/>
    </row>
    <row r="57" customFormat="false" ht="14.25" hidden="false" customHeight="true" outlineLevel="0" collapsed="false">
      <c r="A57" s="231" t="s">
        <v>415</v>
      </c>
      <c r="B57" s="243" t="n">
        <f aca="false">+'Reyno MTB'!C37</f>
        <v>1</v>
      </c>
      <c r="C57" s="233" t="e">
        <f aca="false">+'reyno mtb'!#ref!</f>
        <v>#VALUE!</v>
      </c>
      <c r="D57" s="247" t="e">
        <f aca="false">+'reyno mtb'!#ref!</f>
        <v>#VALUE!</v>
      </c>
      <c r="E57" s="95" t="str">
        <f aca="false">+'Reyno MTB'!F37</f>
        <v>Globero</v>
      </c>
      <c r="F57" s="236" t="e">
        <f aca="false">+'reyno mtb'!#ref!</f>
        <v>#VALUE!</v>
      </c>
      <c r="G57" s="252" t="s">
        <v>323</v>
      </c>
      <c r="H57" s="256" t="s">
        <v>416</v>
      </c>
      <c r="K57" s="263"/>
      <c r="L57" s="263"/>
    </row>
    <row r="58" customFormat="false" ht="14.25" hidden="false" customHeight="true" outlineLevel="0" collapsed="false">
      <c r="E58" s="265" t="s">
        <v>417</v>
      </c>
      <c r="K58" s="263"/>
      <c r="L58" s="263"/>
    </row>
    <row r="59" customFormat="false" ht="14.25" hidden="false" customHeight="true" outlineLevel="0" collapsed="false">
      <c r="C59" s="266" t="n">
        <f aca="false">+COUNTA(C3:C58)</f>
        <v>55</v>
      </c>
      <c r="G59" s="26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el dongue conde</cp:lastModifiedBy>
  <cp:lastPrinted>2018-05-07T10:14:32Z</cp:lastPrinted>
  <dcterms:modified xsi:type="dcterms:W3CDTF">2021-12-17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