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Reyno MTB" sheetId="1" state="visible" r:id="rId2"/>
    <sheet name="Ran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13">
  <si>
    <t xml:space="preserve">SALIDAS CLUB MTBALCAUDETENSE TEMPORADA 2019</t>
  </si>
  <si>
    <t xml:space="preserve">Nº SOCIO * ORDEN ALFABET</t>
  </si>
  <si>
    <t xml:space="preserve">Nº SALIDAS</t>
  </si>
  <si>
    <t xml:space="preserve">Caballeros del Reyno</t>
  </si>
  <si>
    <t xml:space="preserve">RUTAS REYNO MTB</t>
  </si>
  <si>
    <t xml:space="preserve">Martos</t>
  </si>
  <si>
    <t xml:space="preserve">Sabariego-Las cabreras</t>
  </si>
  <si>
    <t xml:space="preserve">Santa Maria de la Cabeza</t>
  </si>
  <si>
    <t xml:space="preserve">Baena</t>
  </si>
  <si>
    <t xml:space="preserve">el Papero</t>
  </si>
  <si>
    <t xml:space="preserve">circustancial a Martos</t>
  </si>
  <si>
    <t xml:space="preserve">Buenosfinos</t>
  </si>
  <si>
    <t xml:space="preserve">Castillo del viboras</t>
  </si>
  <si>
    <t xml:space="preserve">Campo de tiro</t>
  </si>
  <si>
    <t xml:space="preserve">Villodres</t>
  </si>
  <si>
    <t xml:space="preserve">Los Chopos y cuna de la Leguion</t>
  </si>
  <si>
    <t xml:space="preserve">Fuente  Chinales</t>
  </si>
  <si>
    <t xml:space="preserve">El Monte Lopez - 1/5 de Priego</t>
  </si>
  <si>
    <t xml:space="preserve">Cerros Santos</t>
  </si>
  <si>
    <t xml:space="preserve">circustancial- Brave al castillo 200 Km</t>
  </si>
  <si>
    <t xml:space="preserve">la Guzman -  torredelcampo</t>
  </si>
  <si>
    <r>
      <rPr>
        <b val="true"/>
        <sz val="11"/>
        <color rgb="FF000000"/>
        <rFont val="Arial"/>
        <family val="2"/>
      </rPr>
      <t xml:space="preserve">Cabezo -</t>
    </r>
    <r>
      <rPr>
        <b val="true"/>
        <sz val="9"/>
        <color rgb="FF000000"/>
        <rFont val="Arial"/>
        <family val="2"/>
      </rPr>
      <t xml:space="preserve"> Nacimiento</t>
    </r>
  </si>
  <si>
    <t xml:space="preserve">la Rabita</t>
  </si>
  <si>
    <t xml:space="preserve">Charilla</t>
  </si>
  <si>
    <t xml:space="preserve">Las Laderas</t>
  </si>
  <si>
    <t xml:space="preserve">Loma la Sarna - 101</t>
  </si>
  <si>
    <t xml:space="preserve">Pèña de Martos - KDD via verde </t>
  </si>
  <si>
    <t xml:space="preserve">El Cerrajon</t>
  </si>
  <si>
    <t xml:space="preserve">Torre del mar</t>
  </si>
  <si>
    <t xml:space="preserve">Castillo del Viboras</t>
  </si>
  <si>
    <t xml:space="preserve">De lo hondo a lo alto</t>
  </si>
  <si>
    <t xml:space="preserve">Altos de luque</t>
  </si>
  <si>
    <t xml:space="preserve">Cazorla - Peñaflor</t>
  </si>
  <si>
    <t xml:space="preserve">Albendin</t>
  </si>
  <si>
    <t xml:space="preserve">Hoyo Piedra</t>
  </si>
  <si>
    <r>
      <rPr>
        <b val="true"/>
        <sz val="10"/>
        <color rgb="FF000000"/>
        <rFont val="Arial"/>
        <family val="2"/>
      </rPr>
      <t xml:space="preserve">Nacimiento ( </t>
    </r>
    <r>
      <rPr>
        <b val="true"/>
        <sz val="9"/>
        <color rgb="FF000000"/>
        <rFont val="Arial"/>
        <family val="2"/>
      </rPr>
      <t xml:space="preserve">con chispa</t>
    </r>
    <r>
      <rPr>
        <b val="true"/>
        <sz val="10"/>
        <color rgb="FF000000"/>
        <rFont val="Arial"/>
        <family val="2"/>
      </rPr>
      <t xml:space="preserve">)</t>
    </r>
  </si>
  <si>
    <t xml:space="preserve">Vta pantano Viboras</t>
  </si>
  <si>
    <t xml:space="preserve">Caniles , Sª Orbes</t>
  </si>
  <si>
    <t xml:space="preserve">Sª de Codes</t>
  </si>
  <si>
    <t xml:space="preserve">Doña Mencia</t>
  </si>
  <si>
    <t xml:space="preserve">Nocturna y Apreta</t>
  </si>
  <si>
    <t xml:space="preserve">Dia de la bici</t>
  </si>
  <si>
    <t xml:space="preserve">cueva los murcielagos</t>
  </si>
  <si>
    <t xml:space="preserve">ruta de feria</t>
  </si>
  <si>
    <t xml:space="preserve">ruta de la loteria Y Libre</t>
  </si>
  <si>
    <t xml:space="preserve">puente maturra</t>
  </si>
  <si>
    <t xml:space="preserve">peña Martos y Desafio</t>
  </si>
  <si>
    <t xml:space="preserve">la camuña(Cruz s cristobal)</t>
  </si>
  <si>
    <t xml:space="preserve">martos?. La desertica</t>
  </si>
  <si>
    <t xml:space="preserve">Villarbajo duro</t>
  </si>
  <si>
    <t xml:space="preserve">La    Mota </t>
  </si>
  <si>
    <t xml:space="preserve">Nueva   Equipacion</t>
  </si>
  <si>
    <t xml:space="preserve">la rabita (circustancial)</t>
  </si>
  <si>
    <t xml:space="preserve">Hrmta Mª Sntsm Cabeza</t>
  </si>
  <si>
    <t xml:space="preserve">Resumen rutas de sabados</t>
  </si>
  <si>
    <t xml:space="preserve">DICBRE'19</t>
  </si>
  <si>
    <t xml:space="preserve">ENERO'2019</t>
  </si>
  <si>
    <t xml:space="preserve">FEBRERO'2019</t>
  </si>
  <si>
    <t xml:space="preserve">MARZO'2019</t>
  </si>
  <si>
    <t xml:space="preserve">ABRIL'2019</t>
  </si>
  <si>
    <t xml:space="preserve">MAYO'2019</t>
  </si>
  <si>
    <t xml:space="preserve">JUNIO'2019</t>
  </si>
  <si>
    <t xml:space="preserve">JULIO'2019</t>
  </si>
  <si>
    <t xml:space="preserve">AGOSTO'2019</t>
  </si>
  <si>
    <t xml:space="preserve">SEPTIEMBRE'2019</t>
  </si>
  <si>
    <t xml:space="preserve">OCTUBRE'2019</t>
  </si>
  <si>
    <t xml:space="preserve">NOVIEMBRE'2019</t>
  </si>
  <si>
    <t xml:space="preserve">DICIEMBRE'2019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Nº 1</t>
  </si>
  <si>
    <t xml:space="preserve">Alba Soriano</t>
  </si>
  <si>
    <t xml:space="preserve">Rafael</t>
  </si>
  <si>
    <t xml:space="preserve">Alba Soariano</t>
  </si>
  <si>
    <t xml:space="preserve">Nº 2</t>
  </si>
  <si>
    <r>
      <rPr>
        <sz val="8"/>
        <color rgb="FF000000"/>
        <rFont val="Arial Narrow"/>
        <family val="2"/>
      </rPr>
      <t xml:space="preserve">Alba Villena </t>
    </r>
    <r>
      <rPr>
        <b val="true"/>
        <sz val="8"/>
        <color rgb="FF000000"/>
        <rFont val="Arial Narrow"/>
        <family val="2"/>
      </rPr>
      <t xml:space="preserve"> *****</t>
    </r>
  </si>
  <si>
    <t xml:space="preserve">Francisco</t>
  </si>
  <si>
    <t xml:space="preserve">Nº 3</t>
  </si>
  <si>
    <t xml:space="preserve">Acosta Abuin</t>
  </si>
  <si>
    <t xml:space="preserve">Juan Pablo</t>
  </si>
  <si>
    <t xml:space="preserve">Nº 4</t>
  </si>
  <si>
    <t xml:space="preserve">Aranda Bravo</t>
  </si>
  <si>
    <t xml:space="preserve">Francisco Manuel</t>
  </si>
  <si>
    <t xml:space="preserve">Nº 5</t>
  </si>
  <si>
    <t xml:space="preserve">Arenas Jurado</t>
  </si>
  <si>
    <t xml:space="preserve">Sergio</t>
  </si>
  <si>
    <t xml:space="preserve">Nº 6</t>
  </si>
  <si>
    <t xml:space="preserve">Barranco García</t>
  </si>
  <si>
    <t xml:space="preserve">Miguel Angel</t>
  </si>
  <si>
    <t xml:space="preserve">Nº 7</t>
  </si>
  <si>
    <t xml:space="preserve">Bermudez Morales</t>
  </si>
  <si>
    <t xml:space="preserve">Jose Manuel</t>
  </si>
  <si>
    <t xml:space="preserve">Bermúdez Morales</t>
  </si>
  <si>
    <t xml:space="preserve">Nº 8</t>
  </si>
  <si>
    <r>
      <rPr>
        <sz val="8"/>
        <color rgb="FFFF3333"/>
        <rFont val="Arial Narrow"/>
        <family val="2"/>
      </rPr>
      <t xml:space="preserve">Bermúdez Nieto</t>
    </r>
    <r>
      <rPr>
        <b val="true"/>
        <sz val="8"/>
        <color rgb="FFFF3333"/>
        <rFont val="Arial Narrow"/>
        <family val="2"/>
      </rPr>
      <t xml:space="preserve"> </t>
    </r>
    <r>
      <rPr>
        <b val="true"/>
        <sz val="8"/>
        <color rgb="FF000000"/>
        <rFont val="Arial Narrow"/>
        <family val="2"/>
      </rPr>
      <t xml:space="preserve">*</t>
    </r>
  </si>
  <si>
    <t xml:space="preserve">Manuel</t>
  </si>
  <si>
    <t xml:space="preserve">Nº 9</t>
  </si>
  <si>
    <t xml:space="preserve">Cabello Ramírez</t>
  </si>
  <si>
    <t xml:space="preserve">Nº 10</t>
  </si>
  <si>
    <t xml:space="preserve">Catalan Ballesteros</t>
  </si>
  <si>
    <t xml:space="preserve">Julio</t>
  </si>
  <si>
    <t xml:space="preserve">Nº 11</t>
  </si>
  <si>
    <t xml:space="preserve">Ceballos Gallardo</t>
  </si>
  <si>
    <t xml:space="preserve">Nº 12</t>
  </si>
  <si>
    <t xml:space="preserve">Cobo Gallardo</t>
  </si>
  <si>
    <t xml:space="preserve">Fernando   </t>
  </si>
  <si>
    <t xml:space="preserve">Nº 13</t>
  </si>
  <si>
    <r>
      <rPr>
        <sz val="8"/>
        <color rgb="FF000000"/>
        <rFont val="Arial Narrow"/>
        <family val="2"/>
      </rPr>
      <t xml:space="preserve">Conde Zuheros</t>
    </r>
    <r>
      <rPr>
        <b val="true"/>
        <sz val="8"/>
        <color rgb="FF000000"/>
        <rFont val="Arial Narrow"/>
        <family val="2"/>
      </rPr>
      <t xml:space="preserve"> *</t>
    </r>
  </si>
  <si>
    <t xml:space="preserve">Jose  </t>
  </si>
  <si>
    <t xml:space="preserve">Nº 14</t>
  </si>
  <si>
    <t xml:space="preserve">Contreras Vallejo</t>
  </si>
  <si>
    <t xml:space="preserve">Antonio</t>
  </si>
  <si>
    <t xml:space="preserve">Nº 15</t>
  </si>
  <si>
    <t xml:space="preserve">Corrales González *</t>
  </si>
  <si>
    <t xml:space="preserve">Jose A.</t>
  </si>
  <si>
    <t xml:space="preserve">Nº 16</t>
  </si>
  <si>
    <t xml:space="preserve">De la Torre Villaverde</t>
  </si>
  <si>
    <t xml:space="preserve">Joaquin</t>
  </si>
  <si>
    <t xml:space="preserve">Nº 17</t>
  </si>
  <si>
    <t xml:space="preserve">Díaz Castro</t>
  </si>
  <si>
    <t xml:space="preserve">Jesús</t>
  </si>
  <si>
    <t xml:space="preserve">Nº 18</t>
  </si>
  <si>
    <t xml:space="preserve">Flores Pareja</t>
  </si>
  <si>
    <t xml:space="preserve">Nº 19</t>
  </si>
  <si>
    <t xml:space="preserve">García López</t>
  </si>
  <si>
    <t xml:space="preserve">David</t>
  </si>
  <si>
    <t xml:space="preserve">Nº 20</t>
  </si>
  <si>
    <t xml:space="preserve">García López *</t>
  </si>
  <si>
    <t xml:space="preserve">Jose David</t>
  </si>
  <si>
    <t xml:space="preserve">Nº 21</t>
  </si>
  <si>
    <t xml:space="preserve">Garcia Luque</t>
  </si>
  <si>
    <t xml:space="preserve">Francisco Antonio </t>
  </si>
  <si>
    <t xml:space="preserve">Francisco Antonio</t>
  </si>
  <si>
    <t xml:space="preserve">Nº 22</t>
  </si>
  <si>
    <t xml:space="preserve">García Pancorbo </t>
  </si>
  <si>
    <t xml:space="preserve">Agustín</t>
  </si>
  <si>
    <t xml:space="preserve">Nº 23</t>
  </si>
  <si>
    <t xml:space="preserve">Gómez Heredia</t>
  </si>
  <si>
    <t xml:space="preserve">Nº 24</t>
  </si>
  <si>
    <t xml:space="preserve">Gonzalez Ruiz</t>
  </si>
  <si>
    <t xml:space="preserve">Carmelo</t>
  </si>
  <si>
    <t xml:space="preserve">Nº 25</t>
  </si>
  <si>
    <t xml:space="preserve">Gutiérrez Ortiz</t>
  </si>
  <si>
    <t xml:space="preserve">Nº 26</t>
  </si>
  <si>
    <t xml:space="preserve">Herena Aranda  ******</t>
  </si>
  <si>
    <t xml:space="preserve">J.Manuel</t>
  </si>
  <si>
    <t xml:space="preserve">Nº 27</t>
  </si>
  <si>
    <r>
      <rPr>
        <sz val="8"/>
        <color rgb="FFFF3333"/>
        <rFont val="Arial Narrow"/>
        <family val="2"/>
      </rPr>
      <t xml:space="preserve">Hidalgo Pérez</t>
    </r>
    <r>
      <rPr>
        <b val="true"/>
        <sz val="8"/>
        <color rgb="FF000000"/>
        <rFont val="Arial Narrow"/>
        <family val="2"/>
      </rPr>
      <t xml:space="preserve">  *</t>
    </r>
  </si>
  <si>
    <t xml:space="preserve">Nº 28</t>
  </si>
  <si>
    <t xml:space="preserve">Jiménez Espartero</t>
  </si>
  <si>
    <t xml:space="preserve">Francisco Luis</t>
  </si>
  <si>
    <t xml:space="preserve">Nº 29</t>
  </si>
  <si>
    <t xml:space="preserve">Jiménez Molina</t>
  </si>
  <si>
    <t xml:space="preserve">Jerónimo</t>
  </si>
  <si>
    <t xml:space="preserve">Nº 30</t>
  </si>
  <si>
    <t xml:space="preserve">La Rosa Jimenez</t>
  </si>
  <si>
    <t xml:space="preserve">Nº 31</t>
  </si>
  <si>
    <t xml:space="preserve">López Ruiz</t>
  </si>
  <si>
    <t xml:space="preserve">Angel Miguel</t>
  </si>
  <si>
    <t xml:space="preserve">Nº 32</t>
  </si>
  <si>
    <t xml:space="preserve">Luque Carrillo</t>
  </si>
  <si>
    <t xml:space="preserve">Nº 33</t>
  </si>
  <si>
    <t xml:space="preserve">Martín Cano</t>
  </si>
  <si>
    <t xml:space="preserve">Valeriano</t>
  </si>
  <si>
    <t xml:space="preserve">Nº 34</t>
  </si>
  <si>
    <t xml:space="preserve">Medina Luque</t>
  </si>
  <si>
    <t xml:space="preserve">Pedro José</t>
  </si>
  <si>
    <t xml:space="preserve">Nº 35</t>
  </si>
  <si>
    <t xml:space="preserve">Mendoza García</t>
  </si>
  <si>
    <t xml:space="preserve">Miguel angel</t>
  </si>
  <si>
    <t xml:space="preserve">Mendoza Garcia</t>
  </si>
  <si>
    <t xml:space="preserve">Nº 36</t>
  </si>
  <si>
    <t xml:space="preserve">Merino Bonilla</t>
  </si>
  <si>
    <t xml:space="preserve">Raul</t>
  </si>
  <si>
    <t xml:space="preserve">Nº 37</t>
  </si>
  <si>
    <t xml:space="preserve">Moral López **</t>
  </si>
  <si>
    <t xml:space="preserve">Manuel Angel</t>
  </si>
  <si>
    <t xml:space="preserve">Nº 38</t>
  </si>
  <si>
    <r>
      <rPr>
        <sz val="8"/>
        <color rgb="FF000000"/>
        <rFont val="Arial Narrow"/>
        <family val="2"/>
      </rPr>
      <t xml:space="preserve">Moreno Castro</t>
    </r>
    <r>
      <rPr>
        <b val="true"/>
        <sz val="8"/>
        <color rgb="FF000000"/>
        <rFont val="Arial Narrow"/>
        <family val="2"/>
      </rPr>
      <t xml:space="preserve"> *</t>
    </r>
  </si>
  <si>
    <t xml:space="preserve">Nº 39</t>
  </si>
  <si>
    <r>
      <rPr>
        <sz val="8"/>
        <color rgb="FF000000"/>
        <rFont val="Arial Narrow"/>
        <family val="2"/>
      </rPr>
      <t xml:space="preserve">Muñoz Quintero </t>
    </r>
    <r>
      <rPr>
        <b val="true"/>
        <sz val="8"/>
        <color rgb="FF000000"/>
        <rFont val="Arial Narrow"/>
        <family val="2"/>
      </rPr>
      <t xml:space="preserve"> *</t>
    </r>
  </si>
  <si>
    <t xml:space="preserve">Daniel José</t>
  </si>
  <si>
    <t xml:space="preserve">Nº 40</t>
  </si>
  <si>
    <t xml:space="preserve">Olmo Vallejo</t>
  </si>
  <si>
    <t xml:space="preserve">Juan Jose</t>
  </si>
  <si>
    <t xml:space="preserve">Nº 41</t>
  </si>
  <si>
    <t xml:space="preserve">0rtega Contreras</t>
  </si>
  <si>
    <t xml:space="preserve">Manuel Jesus</t>
  </si>
  <si>
    <t xml:space="preserve">Ortega Contreras </t>
  </si>
  <si>
    <t xml:space="preserve">Nº 42</t>
  </si>
  <si>
    <r>
      <rPr>
        <sz val="8"/>
        <color rgb="FF000000"/>
        <rFont val="Arial Narrow"/>
        <family val="2"/>
      </rPr>
      <t xml:space="preserve">Ortega de la Torre </t>
    </r>
    <r>
      <rPr>
        <b val="true"/>
        <sz val="8"/>
        <color rgb="FF000000"/>
        <rFont val="Arial Narrow"/>
        <family val="2"/>
      </rPr>
      <t xml:space="preserve"> ********</t>
    </r>
  </si>
  <si>
    <t xml:space="preserve">Daniel</t>
  </si>
  <si>
    <t xml:space="preserve">Nº 43</t>
  </si>
  <si>
    <t xml:space="preserve">Ortega Ortega  *</t>
  </si>
  <si>
    <t xml:space="preserve">Nº 44</t>
  </si>
  <si>
    <t xml:space="preserve">Ortiz Gutierrez</t>
  </si>
  <si>
    <t xml:space="preserve">Jose</t>
  </si>
  <si>
    <t xml:space="preserve">Nº 45</t>
  </si>
  <si>
    <t xml:space="preserve">Panadero Rutete ****</t>
  </si>
  <si>
    <t xml:space="preserve">Juani</t>
  </si>
  <si>
    <t xml:space="preserve">Nº 46</t>
  </si>
  <si>
    <r>
      <rPr>
        <sz val="8"/>
        <color rgb="FFFF3333"/>
        <rFont val="Arial Narrow"/>
        <family val="2"/>
      </rPr>
      <t xml:space="preserve">Pérez La Rosa</t>
    </r>
    <r>
      <rPr>
        <b val="true"/>
        <sz val="8"/>
        <color rgb="FF000000"/>
        <rFont val="Arial Narrow"/>
        <family val="2"/>
      </rPr>
      <t xml:space="preserve"> *</t>
    </r>
  </si>
  <si>
    <t xml:space="preserve">Nº 47</t>
  </si>
  <si>
    <t xml:space="preserve">Pérez Marín </t>
  </si>
  <si>
    <t xml:space="preserve">Alberto Jesús</t>
  </si>
  <si>
    <t xml:space="preserve">Nº 48</t>
  </si>
  <si>
    <t xml:space="preserve">Carlos</t>
  </si>
  <si>
    <t xml:space="preserve">Nº 49</t>
  </si>
  <si>
    <t xml:space="preserve">Porras Heredia</t>
  </si>
  <si>
    <t xml:space="preserve">José Miguel</t>
  </si>
  <si>
    <t xml:space="preserve">Nº 50</t>
  </si>
  <si>
    <t xml:space="preserve">Quintero Collado</t>
  </si>
  <si>
    <t xml:space="preserve">Miguel Angel </t>
  </si>
  <si>
    <t xml:space="preserve">Nº 51</t>
  </si>
  <si>
    <t xml:space="preserve">Ramirez Funes</t>
  </si>
  <si>
    <t xml:space="preserve">Nº 52</t>
  </si>
  <si>
    <t xml:space="preserve">Rodriguez Fuentes</t>
  </si>
  <si>
    <t xml:space="preserve">José E.</t>
  </si>
  <si>
    <t xml:space="preserve">Nº 53</t>
  </si>
  <si>
    <t xml:space="preserve">Ruiviejo Díaz</t>
  </si>
  <si>
    <t xml:space="preserve">Joaquín</t>
  </si>
  <si>
    <t xml:space="preserve">Nº 54</t>
  </si>
  <si>
    <t xml:space="preserve">Vallejo Expósito</t>
  </si>
  <si>
    <t xml:space="preserve">Jesus</t>
  </si>
  <si>
    <t xml:space="preserve">Nº 55</t>
  </si>
  <si>
    <t xml:space="preserve">Salido Santiago</t>
  </si>
  <si>
    <t xml:space="preserve">Nº 56</t>
  </si>
  <si>
    <t xml:space="preserve">Vilchez Cano</t>
  </si>
  <si>
    <t xml:space="preserve">Nº 57</t>
  </si>
  <si>
    <t xml:space="preserve">Vílchez Jiménez  *</t>
  </si>
  <si>
    <t xml:space="preserve">Nº 58</t>
  </si>
  <si>
    <t xml:space="preserve">Villarejo Urrea</t>
  </si>
  <si>
    <t xml:space="preserve">Nº 59</t>
  </si>
  <si>
    <t xml:space="preserve">Villen Funes</t>
  </si>
  <si>
    <t xml:space="preserve">Javier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nº</t>
  </si>
  <si>
    <t xml:space="preserve">Sr Acero</t>
  </si>
  <si>
    <t xml:space="preserve">16*20</t>
  </si>
  <si>
    <t xml:space="preserve">Daniel Ortega de la Torre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1</t>
    </r>
    <r>
      <rPr>
        <sz val="7"/>
        <color rgb="FF000000"/>
        <rFont val="Arial"/>
        <family val="2"/>
        <charset val="1"/>
      </rPr>
      <t xml:space="preserve">-</t>
    </r>
    <r>
      <rPr>
        <b val="true"/>
        <sz val="7"/>
        <color rgb="FF0000FF"/>
        <rFont val="Arial"/>
        <family val="2"/>
        <charset val="1"/>
      </rPr>
      <t xml:space="preserve">2012</t>
    </r>
    <r>
      <rPr>
        <sz val="7"/>
        <color rgb="FF000000"/>
        <rFont val="Arial"/>
        <family val="2"/>
        <charset val="1"/>
      </rPr>
      <t xml:space="preserve">-2013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b val="true"/>
        <sz val="7"/>
        <color rgb="FF000000"/>
        <rFont val="Arial"/>
        <family val="2"/>
        <charset val="1"/>
      </rPr>
      <t xml:space="preserve">-</t>
    </r>
    <r>
      <rPr>
        <sz val="7"/>
        <color rgb="FF000000"/>
        <rFont val="Arial"/>
        <family val="2"/>
        <charset val="1"/>
      </rPr>
      <t xml:space="preserve">2015-2016-</t>
    </r>
    <r>
      <rPr>
        <b val="true"/>
        <sz val="7"/>
        <color rgb="FF0000FF"/>
        <rFont val="Arial"/>
        <family val="2"/>
        <charset val="1"/>
      </rPr>
      <t xml:space="preserve">2017</t>
    </r>
  </si>
  <si>
    <t xml:space="preserve">Señor del Carbono</t>
  </si>
  <si>
    <t xml:space="preserve">21*25</t>
  </si>
  <si>
    <t xml:space="preserve">J.Manuel Herena Aranda</t>
  </si>
  <si>
    <t xml:space="preserve">2010-2012-2013-2014-2015-2016</t>
  </si>
  <si>
    <t xml:space="preserve">Señor del Scandio</t>
  </si>
  <si>
    <t xml:space="preserve">26*30</t>
  </si>
  <si>
    <t xml:space="preserve">Francisco Alba Villena</t>
  </si>
  <si>
    <r>
      <rPr>
        <sz val="7"/>
        <color rgb="FF000000"/>
        <rFont val="Arial"/>
        <family val="2"/>
        <charset val="1"/>
      </rPr>
      <t xml:space="preserve">2011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sz val="7"/>
        <color rgb="FF000000"/>
        <rFont val="Arial"/>
        <family val="2"/>
        <charset val="1"/>
      </rPr>
      <t xml:space="preserve">-2015-2016-2017</t>
    </r>
  </si>
  <si>
    <t xml:space="preserve">Señor@ del Titanio</t>
  </si>
  <si>
    <t xml:space="preserve">31*35</t>
  </si>
  <si>
    <t xml:space="preserve">Juani Panadero Rutete</t>
  </si>
  <si>
    <t xml:space="preserve">2015-2016-2017-2018</t>
  </si>
  <si>
    <t xml:space="preserve">Señor@ del Girociclo</t>
  </si>
  <si>
    <t xml:space="preserve">36*40</t>
  </si>
  <si>
    <t xml:space="preserve">Miguel A. Mendoza Garcia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0</t>
    </r>
  </si>
  <si>
    <t xml:space="preserve">Master Pedal</t>
  </si>
  <si>
    <t xml:space="preserve">&gt;40</t>
  </si>
  <si>
    <t xml:space="preserve">Pablo Merino Serrano</t>
  </si>
  <si>
    <r>
      <rPr>
        <sz val="7"/>
        <color rgb="FF000000"/>
        <rFont val="Arial"/>
        <family val="2"/>
        <charset val="1"/>
      </rPr>
      <t xml:space="preserve">2009-</t>
    </r>
    <r>
      <rPr>
        <b val="true"/>
        <sz val="7"/>
        <color rgb="FF0000FF"/>
        <rFont val="Arial"/>
        <family val="2"/>
        <charset val="1"/>
      </rPr>
      <t xml:space="preserve">2014</t>
    </r>
  </si>
  <si>
    <t xml:space="preserve">Total…</t>
  </si>
  <si>
    <t xml:space="preserve">Manuel Angel Moral López</t>
  </si>
  <si>
    <r>
      <rPr>
        <b val="true"/>
        <sz val="7"/>
        <color rgb="FF0000FF"/>
        <rFont val="Arial"/>
        <family val="2"/>
        <charset val="1"/>
      </rPr>
      <t xml:space="preserve">2013</t>
    </r>
    <r>
      <rPr>
        <sz val="7"/>
        <color rgb="FF000000"/>
        <rFont val="Arial"/>
        <family val="2"/>
        <charset val="1"/>
      </rPr>
      <t xml:space="preserve">-2014</t>
    </r>
  </si>
  <si>
    <t xml:space="preserve">Record de salidas Temporada 2013: 51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ose Conde Zuheros</t>
  </si>
  <si>
    <t xml:space="preserve">Jose A. Corrales González</t>
  </si>
  <si>
    <t xml:space="preserve">Rafael Moreno Castro</t>
  </si>
  <si>
    <t xml:space="preserve">Salidas Totales</t>
  </si>
  <si>
    <t xml:space="preserve">Año Alta</t>
  </si>
  <si>
    <t xml:space="preserve">Talla</t>
  </si>
  <si>
    <t xml:space="preserve">Nick</t>
  </si>
  <si>
    <t xml:space="preserve">1º</t>
  </si>
  <si>
    <t xml:space="preserve">S</t>
  </si>
  <si>
    <t xml:space="preserve">2º</t>
  </si>
  <si>
    <t xml:space="preserve">XL</t>
  </si>
  <si>
    <t xml:space="preserve">Kiko</t>
  </si>
  <si>
    <t xml:space="preserve">3º</t>
  </si>
  <si>
    <t xml:space="preserve">M.Herena</t>
  </si>
  <si>
    <t xml:space="preserve">4º</t>
  </si>
  <si>
    <t xml:space="preserve">Corrales</t>
  </si>
  <si>
    <t xml:space="preserve">5º</t>
  </si>
  <si>
    <t xml:space="preserve">Bermúdez</t>
  </si>
  <si>
    <t xml:space="preserve">6º</t>
  </si>
  <si>
    <t xml:space="preserve">J.Conde</t>
  </si>
  <si>
    <t xml:space="preserve">7º</t>
  </si>
  <si>
    <t xml:space="preserve">Capema</t>
  </si>
  <si>
    <t xml:space="preserve">8º</t>
  </si>
  <si>
    <t xml:space="preserve">9º</t>
  </si>
  <si>
    <t xml:space="preserve">L</t>
  </si>
  <si>
    <t xml:space="preserve">Ceballos</t>
  </si>
  <si>
    <t xml:space="preserve">10º</t>
  </si>
  <si>
    <t xml:space="preserve">Collado</t>
  </si>
  <si>
    <t xml:space="preserve">11º</t>
  </si>
  <si>
    <t xml:space="preserve">Murcia (socio invitado)</t>
  </si>
  <si>
    <t xml:space="preserve">Jose Miguel</t>
  </si>
  <si>
    <t xml:space="preserve">12º</t>
  </si>
  <si>
    <t xml:space="preserve">M</t>
  </si>
  <si>
    <t xml:space="preserve">Paco Ortega</t>
  </si>
  <si>
    <t xml:space="preserve">13º</t>
  </si>
  <si>
    <t xml:space="preserve">González  Ruiz</t>
  </si>
  <si>
    <t xml:space="preserve">XXL</t>
  </si>
  <si>
    <t xml:space="preserve">14º</t>
  </si>
  <si>
    <t xml:space="preserve">Josemi</t>
  </si>
  <si>
    <t xml:space="preserve">15º</t>
  </si>
  <si>
    <t xml:space="preserve">16º</t>
  </si>
  <si>
    <t xml:space="preserve">Larry</t>
  </si>
  <si>
    <t xml:space="preserve">17º</t>
  </si>
  <si>
    <t xml:space="preserve">R.Moreno</t>
  </si>
  <si>
    <t xml:space="preserve">18º</t>
  </si>
  <si>
    <t xml:space="preserve">19º</t>
  </si>
  <si>
    <t xml:space="preserve">ArenasJurado</t>
  </si>
  <si>
    <t xml:space="preserve">Fernando</t>
  </si>
  <si>
    <t xml:space="preserve">20º</t>
  </si>
  <si>
    <t xml:space="preserve">Janvil</t>
  </si>
  <si>
    <t xml:space="preserve">21º</t>
  </si>
  <si>
    <t xml:space="preserve">Espartero</t>
  </si>
  <si>
    <t xml:space="preserve">22º</t>
  </si>
  <si>
    <t xml:space="preserve">Villarejo</t>
  </si>
  <si>
    <t xml:space="preserve">23º</t>
  </si>
  <si>
    <t xml:space="preserve">Juanjo</t>
  </si>
  <si>
    <t xml:space="preserve">24º</t>
  </si>
  <si>
    <t xml:space="preserve">Ortiz</t>
  </si>
  <si>
    <t xml:space="preserve">25º</t>
  </si>
  <si>
    <t xml:space="preserve">26º</t>
  </si>
  <si>
    <t xml:space="preserve">J.Ortiz</t>
  </si>
  <si>
    <t xml:space="preserve">27º</t>
  </si>
  <si>
    <t xml:space="preserve">Toto</t>
  </si>
  <si>
    <t xml:space="preserve">28º</t>
  </si>
  <si>
    <t xml:space="preserve">Pedro</t>
  </si>
  <si>
    <t xml:space="preserve">29º</t>
  </si>
  <si>
    <t xml:space="preserve">30º</t>
  </si>
  <si>
    <t xml:space="preserve">Mendoza</t>
  </si>
  <si>
    <t xml:space="preserve">31º</t>
  </si>
  <si>
    <t xml:space="preserve">Cabello</t>
  </si>
  <si>
    <t xml:space="preserve">32º</t>
  </si>
  <si>
    <t xml:space="preserve">Flores</t>
  </si>
  <si>
    <t xml:space="preserve">33º</t>
  </si>
  <si>
    <t xml:space="preserve">Barranco</t>
  </si>
  <si>
    <t xml:space="preserve">34º</t>
  </si>
  <si>
    <t xml:space="preserve">D.Muñoz</t>
  </si>
  <si>
    <t xml:space="preserve">35º</t>
  </si>
  <si>
    <t xml:space="preserve">36º</t>
  </si>
  <si>
    <t xml:space="preserve">Jero</t>
  </si>
  <si>
    <t xml:space="preserve">37º</t>
  </si>
  <si>
    <t xml:space="preserve">Angel</t>
  </si>
  <si>
    <t xml:space="preserve">38º</t>
  </si>
  <si>
    <t xml:space="preserve">S.Vilchez</t>
  </si>
  <si>
    <t xml:space="preserve">39º</t>
  </si>
  <si>
    <t xml:space="preserve">Cobo</t>
  </si>
  <si>
    <t xml:space="preserve">40º</t>
  </si>
  <si>
    <t xml:space="preserve">Titosali</t>
  </si>
  <si>
    <t xml:space="preserve">41º</t>
  </si>
  <si>
    <t xml:space="preserve">Rodriguez</t>
  </si>
  <si>
    <t xml:space="preserve">42º</t>
  </si>
  <si>
    <t xml:space="preserve">3XL</t>
  </si>
  <si>
    <t xml:space="preserve">R.Soriano</t>
  </si>
  <si>
    <t xml:space="preserve">43º</t>
  </si>
  <si>
    <t xml:space="preserve">Alberto</t>
  </si>
  <si>
    <t xml:space="preserve">44º</t>
  </si>
  <si>
    <t xml:space="preserve">J.Villen</t>
  </si>
  <si>
    <t xml:space="preserve">45º</t>
  </si>
  <si>
    <t xml:space="preserve">A.Ramírez</t>
  </si>
  <si>
    <t xml:space="preserve">46º</t>
  </si>
  <si>
    <t xml:space="preserve">Fran.A</t>
  </si>
  <si>
    <t xml:space="preserve">47º</t>
  </si>
  <si>
    <t xml:space="preserve">R.Hidalgo</t>
  </si>
  <si>
    <t xml:space="preserve">48º</t>
  </si>
  <si>
    <t xml:space="preserve">49º</t>
  </si>
  <si>
    <t xml:space="preserve">50º</t>
  </si>
  <si>
    <t xml:space="preserve">Lolo</t>
  </si>
  <si>
    <t xml:space="preserve">51º</t>
  </si>
  <si>
    <t xml:space="preserve">M.Bermúdez</t>
  </si>
  <si>
    <t xml:space="preserve">52º</t>
  </si>
  <si>
    <t xml:space="preserve">Quini</t>
  </si>
  <si>
    <t xml:space="preserve">53º</t>
  </si>
  <si>
    <t xml:space="preserve">Ramón</t>
  </si>
  <si>
    <t xml:space="preserve">54º</t>
  </si>
  <si>
    <t xml:space="preserve">Pancorbo</t>
  </si>
  <si>
    <t xml:space="preserve">55º</t>
  </si>
  <si>
    <t xml:space="preserve">56º</t>
  </si>
  <si>
    <t xml:space="preserve">TEMPORADA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&quot;mmmm\ dd&quot;, &quot;yyyy"/>
    <numFmt numFmtId="166" formatCode="0"/>
    <numFmt numFmtId="167" formatCode="General"/>
    <numFmt numFmtId="168" formatCode="0%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CC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sz val="8"/>
      <color rgb="FFFF0000"/>
      <name val="Arial"/>
      <family val="2"/>
    </font>
    <font>
      <b val="true"/>
      <sz val="8"/>
      <color rgb="FF0000CC"/>
      <name val="Arial"/>
      <family val="2"/>
    </font>
    <font>
      <b val="true"/>
      <sz val="10"/>
      <name val="Arial Narrow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1"/>
    </font>
    <font>
      <sz val="10"/>
      <color rgb="FF00CCFF"/>
      <name val="Arial"/>
      <family val="2"/>
    </font>
    <font>
      <b val="true"/>
      <sz val="8"/>
      <color rgb="FFFFFFFF"/>
      <name val="Arial Narrow"/>
      <family val="2"/>
    </font>
    <font>
      <b val="true"/>
      <sz val="8"/>
      <color rgb="FFFF3333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  <charset val="1"/>
    </font>
    <font>
      <sz val="8"/>
      <color rgb="FF00CC00"/>
      <name val="Arial"/>
      <family val="2"/>
    </font>
    <font>
      <sz val="8"/>
      <color rgb="FFFF3333"/>
      <name val="Arial Narrow"/>
      <family val="2"/>
    </font>
    <font>
      <sz val="8"/>
      <color rgb="FFFF3333"/>
      <name val="Arial"/>
      <family val="2"/>
    </font>
    <font>
      <b val="true"/>
      <sz val="8"/>
      <color rgb="FFFF3333"/>
      <name val="Arial Narrow"/>
      <family val="2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FF3333"/>
      <name val="Arial"/>
      <family val="2"/>
      <charset val="1"/>
    </font>
    <font>
      <b val="true"/>
      <sz val="8"/>
      <name val="Arial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3366FF"/>
      <name val="Arial"/>
      <family val="2"/>
    </font>
    <font>
      <sz val="8"/>
      <color rgb="FF008000"/>
      <name val="Arial Narrow"/>
      <family val="2"/>
    </font>
    <font>
      <sz val="8"/>
      <color rgb="FF0000FF"/>
      <name val="Arial Narrow"/>
      <family val="2"/>
    </font>
    <font>
      <b val="true"/>
      <sz val="8"/>
      <color rgb="FFFF6600"/>
      <name val="Arial Narrow"/>
      <family val="2"/>
    </font>
    <font>
      <b val="true"/>
      <sz val="8"/>
      <color rgb="FFFF6600"/>
      <name val="Arial"/>
      <family val="2"/>
    </font>
    <font>
      <b val="true"/>
      <sz val="8"/>
      <color rgb="FF0066CC"/>
      <name val="Arial Narrow"/>
      <family val="2"/>
    </font>
    <font>
      <b val="true"/>
      <sz val="8"/>
      <color rgb="FF00CCFF"/>
      <name val="Arial Narrow"/>
      <family val="2"/>
    </font>
    <font>
      <sz val="7"/>
      <color rgb="FF000000"/>
      <name val="Arial"/>
      <family val="2"/>
      <charset val="1"/>
    </font>
    <font>
      <b val="true"/>
      <sz val="7"/>
      <color rgb="FF0000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FF"/>
      <name val="Arial"/>
      <family val="2"/>
    </font>
    <font>
      <sz val="8"/>
      <color rgb="FFFF00FF"/>
      <name val="Arial Narrow"/>
      <family val="2"/>
    </font>
    <font>
      <b val="true"/>
      <sz val="8"/>
      <color rgb="FFFF00CC"/>
      <name val="Arial"/>
      <family val="2"/>
    </font>
    <font>
      <sz val="8"/>
      <color rgb="FF800080"/>
      <name val="Arial Narrow"/>
      <family val="2"/>
    </font>
    <font>
      <b val="true"/>
      <sz val="8"/>
      <color rgb="FFCC00CC"/>
      <name val="Arial"/>
      <family val="2"/>
    </font>
    <font>
      <b val="true"/>
      <sz val="9"/>
      <color rgb="FF66FFFF"/>
      <name val="Arial Narrow"/>
      <family val="2"/>
    </font>
    <font>
      <sz val="8"/>
      <color rgb="FF00FF00"/>
      <name val="Arial Narrow"/>
      <family val="2"/>
    </font>
    <font>
      <b val="true"/>
      <sz val="8"/>
      <color rgb="FF00FFFF"/>
      <name val="Arial"/>
      <family val="2"/>
    </font>
    <font>
      <b val="true"/>
      <sz val="9"/>
      <color rgb="FFFF3333"/>
      <name val="Arial Narrow"/>
      <family val="2"/>
    </font>
    <font>
      <b val="true"/>
      <sz val="8"/>
      <color rgb="FF0000FF"/>
      <name val="Arial Narrow"/>
      <family val="2"/>
    </font>
    <font>
      <sz val="9"/>
      <name val="Arial"/>
      <family val="2"/>
    </font>
    <font>
      <sz val="10"/>
      <name val="Baskerville Old Face"/>
      <family val="1"/>
    </font>
    <font>
      <b val="true"/>
      <sz val="9"/>
      <color rgb="FF0000FF"/>
      <name val="Arial"/>
      <family val="2"/>
    </font>
    <font>
      <sz val="10"/>
      <name val="Arial Narrow"/>
      <family val="2"/>
    </font>
    <font>
      <b val="true"/>
      <sz val="10"/>
      <color rgb="FFFF00CC"/>
      <name val="Baskerville Old Face"/>
      <family val="1"/>
    </font>
    <font>
      <sz val="10"/>
      <color rgb="FF009900"/>
      <name val="Baskerville Old Face"/>
      <family val="1"/>
    </font>
    <font>
      <b val="true"/>
      <sz val="9"/>
      <color rgb="FFFF9900"/>
      <name val="Arial"/>
      <family val="2"/>
    </font>
    <font>
      <b val="true"/>
      <sz val="9"/>
      <color rgb="FFFF00CC"/>
      <name val="Arial"/>
      <family val="2"/>
    </font>
    <font>
      <sz val="10"/>
      <color rgb="FFFF3333"/>
      <name val="Baskerville Old Face"/>
      <family val="1"/>
    </font>
    <font>
      <sz val="9"/>
      <color rgb="FF0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FF99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33"/>
        <bgColor rgb="FF00CC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CC"/>
      </patternFill>
    </fill>
    <fill>
      <patternFill patternType="solid">
        <fgColor rgb="FFFFFF00"/>
        <bgColor rgb="FFFFFF66"/>
      </patternFill>
    </fill>
    <fill>
      <patternFill patternType="solid">
        <fgColor rgb="FFFFFF99"/>
        <bgColor rgb="FFFFFF66"/>
      </patternFill>
    </fill>
    <fill>
      <patternFill patternType="solid">
        <fgColor rgb="FF000080"/>
        <bgColor rgb="FF000080"/>
      </patternFill>
    </fill>
    <fill>
      <patternFill patternType="solid">
        <fgColor rgb="FFFFFF66"/>
        <bgColor rgb="FFFFFF99"/>
      </patternFill>
    </fill>
    <fill>
      <patternFill patternType="solid">
        <fgColor rgb="FF008000"/>
        <bgColor rgb="FF009900"/>
      </patternFill>
    </fill>
    <fill>
      <patternFill patternType="solid">
        <fgColor rgb="FFFF0000"/>
        <bgColor rgb="FFFF3333"/>
      </patternFill>
    </fill>
    <fill>
      <patternFill patternType="solid">
        <fgColor rgb="FFFF66CC"/>
        <bgColor rgb="FFFF99CC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87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9" fillId="7" borderId="0" xfId="20" applyFont="true" applyBorder="true" applyAlignment="true" applyProtection="true">
      <alignment horizontal="left" vertical="bottom" textRotation="87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left" vertical="bottom" textRotation="87" wrapText="true" indent="0" shrinkToFit="false"/>
      <protection locked="true" hidden="false"/>
    </xf>
    <xf numFmtId="164" fontId="17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87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87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87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7" fillId="12" borderId="0" xfId="20" applyFont="true" applyBorder="true" applyAlignment="true" applyProtection="true">
      <alignment horizontal="center" vertical="center" textRotation="87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87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0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3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9" fillId="1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0" fillId="1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9" fillId="1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0" fillId="1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6" fillId="19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3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CC33"/>
      <rgbColor rgb="FFC0C0C0"/>
      <rgbColor rgb="FF808080"/>
      <rgbColor rgb="FF9999FF"/>
      <rgbColor rgb="FFFF3333"/>
      <rgbColor rgb="FFEEEEEE"/>
      <rgbColor rgb="FFCCFFFF"/>
      <rgbColor rgb="FF660066"/>
      <rgbColor rgb="FFFF66CC"/>
      <rgbColor rgb="FF0066CC"/>
      <rgbColor rgb="FFCCCCFF"/>
      <rgbColor rgb="FF000080"/>
      <rgbColor rgb="FFFF00CC"/>
      <rgbColor rgb="FFFFFF66"/>
      <rgbColor rgb="FF00FFFF"/>
      <rgbColor rgb="FFCC00CC"/>
      <rgbColor rgb="FF800000"/>
      <rgbColor rgb="FF00CC00"/>
      <rgbColor rgb="FF0000CC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7"/>
  <sheetViews>
    <sheetView showFormulas="false" showGridLines="true" showRowColHeaders="true" showZeros="true" rightToLeft="false" tabSelected="true" showOutlineSymbols="true" defaultGridColor="true" view="normal" topLeftCell="C28" colorId="64" zoomScale="85" zoomScaleNormal="85" zoomScalePageLayoutView="100" workbookViewId="0">
      <selection pane="topLeft" activeCell="BN61" activeCellId="0" sqref="BN61"/>
    </sheetView>
  </sheetViews>
  <sheetFormatPr defaultColWidth="3.4335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3" width="6.1"/>
    <col collapsed="false" customWidth="true" hidden="false" outlineLevel="0" max="4" min="4" style="4" width="19.99"/>
    <col collapsed="false" customWidth="true" hidden="false" outlineLevel="0" max="5" min="5" style="4" width="14.43"/>
    <col collapsed="false" customWidth="true" hidden="false" outlineLevel="0" max="6" min="6" style="5" width="16.43"/>
    <col collapsed="false" customWidth="true" hidden="false" outlineLevel="0" max="7" min="7" style="1" width="3.66"/>
    <col collapsed="false" customWidth="true" hidden="false" outlineLevel="0" max="8" min="8" style="1" width="4.55"/>
    <col collapsed="false" customWidth="true" hidden="false" outlineLevel="0" max="10" min="9" style="0" width="3.66"/>
    <col collapsed="false" customWidth="true" hidden="false" outlineLevel="0" max="11" min="11" style="0" width="3.76"/>
    <col collapsed="false" customWidth="true" hidden="false" outlineLevel="0" max="12" min="12" style="0" width="3.66"/>
    <col collapsed="false" customWidth="true" hidden="false" outlineLevel="0" max="13" min="13" style="0" width="4.33"/>
    <col collapsed="false" customWidth="true" hidden="false" outlineLevel="0" max="16" min="14" style="1" width="3.66"/>
    <col collapsed="false" customWidth="true" hidden="false" outlineLevel="0" max="17" min="17" style="1" width="3.87"/>
    <col collapsed="false" customWidth="true" hidden="false" outlineLevel="0" max="18" min="18" style="1" width="5.1"/>
    <col collapsed="false" customWidth="true" hidden="false" outlineLevel="0" max="19" min="19" style="1" width="4.33"/>
    <col collapsed="false" customWidth="true" hidden="false" outlineLevel="0" max="20" min="20" style="1" width="5.43"/>
    <col collapsed="false" customWidth="true" hidden="false" outlineLevel="0" max="21" min="21" style="1" width="4.33"/>
    <col collapsed="false" customWidth="true" hidden="false" outlineLevel="0" max="22" min="22" style="1" width="4.99"/>
    <col collapsed="false" customWidth="true" hidden="false" outlineLevel="0" max="23" min="23" style="1" width="4.77"/>
    <col collapsed="false" customWidth="true" hidden="false" outlineLevel="0" max="24" min="24" style="1" width="3.99"/>
    <col collapsed="false" customWidth="true" hidden="false" outlineLevel="0" max="25" min="25" style="6" width="4.1"/>
    <col collapsed="false" customWidth="true" hidden="false" outlineLevel="0" max="26" min="26" style="6" width="3.66"/>
    <col collapsed="false" customWidth="true" hidden="false" outlineLevel="0" max="27" min="27" style="1" width="4.43"/>
    <col collapsed="false" customWidth="true" hidden="false" outlineLevel="0" max="28" min="28" style="1" width="3.76"/>
    <col collapsed="false" customWidth="true" hidden="false" outlineLevel="0" max="29" min="29" style="1" width="5.99"/>
    <col collapsed="false" customWidth="true" hidden="false" outlineLevel="0" max="30" min="30" style="1" width="3.55"/>
    <col collapsed="false" customWidth="true" hidden="false" outlineLevel="0" max="31" min="31" style="1" width="4.33"/>
    <col collapsed="false" customWidth="true" hidden="false" outlineLevel="0" max="33" min="32" style="1" width="3.66"/>
    <col collapsed="false" customWidth="true" hidden="false" outlineLevel="0" max="34" min="34" style="1" width="4.1"/>
    <col collapsed="false" customWidth="true" hidden="false" outlineLevel="0" max="35" min="35" style="1" width="4.33"/>
    <col collapsed="false" customWidth="true" hidden="false" outlineLevel="0" max="37" min="36" style="7" width="3.66"/>
    <col collapsed="false" customWidth="true" hidden="false" outlineLevel="0" max="38" min="38" style="8" width="3.66"/>
    <col collapsed="false" customWidth="true" hidden="false" outlineLevel="0" max="39" min="39" style="7" width="3.66"/>
    <col collapsed="false" customWidth="true" hidden="false" outlineLevel="0" max="48" min="40" style="1" width="3.66"/>
    <col collapsed="false" customWidth="true" hidden="false" outlineLevel="0" max="49" min="49" style="1" width="4.55"/>
    <col collapsed="false" customWidth="true" hidden="false" outlineLevel="0" max="55" min="50" style="1" width="3.66"/>
    <col collapsed="false" customWidth="true" hidden="false" outlineLevel="0" max="56" min="56" style="1" width="5.1"/>
    <col collapsed="false" customWidth="true" hidden="false" outlineLevel="0" max="57" min="57" style="1" width="5.55"/>
    <col collapsed="false" customWidth="true" hidden="false" outlineLevel="0" max="58" min="58" style="1" width="5.66"/>
    <col collapsed="false" customWidth="true" hidden="false" outlineLevel="0" max="59" min="59" style="1" width="15.55"/>
    <col collapsed="false" customWidth="true" hidden="false" outlineLevel="0" max="60" min="60" style="1" width="16.1"/>
    <col collapsed="false" customWidth="false" hidden="false" outlineLevel="0" max="257" min="61" style="1" width="3.43"/>
  </cols>
  <sheetData>
    <row r="1" s="14" customFormat="true" ht="15.75" hidden="false" customHeight="true" outlineLevel="0" collapsed="false">
      <c r="A1" s="1"/>
      <c r="B1" s="2"/>
      <c r="C1" s="9"/>
      <c r="D1" s="10" t="s">
        <v>0</v>
      </c>
      <c r="E1" s="11"/>
      <c r="F1" s="12"/>
      <c r="G1" s="13"/>
      <c r="H1" s="13"/>
      <c r="I1" s="0"/>
      <c r="J1" s="0"/>
      <c r="L1" s="0"/>
      <c r="M1" s="0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5"/>
      <c r="Z1" s="15"/>
      <c r="AA1" s="13"/>
      <c r="AB1" s="13"/>
      <c r="AC1" s="13"/>
      <c r="AD1" s="13"/>
      <c r="AJ1" s="16"/>
      <c r="AK1" s="16"/>
      <c r="AL1" s="17"/>
      <c r="AM1" s="16"/>
      <c r="BE1" s="13"/>
      <c r="BF1" s="13"/>
    </row>
    <row r="2" s="64" customFormat="true" ht="107.25" hidden="false" customHeight="true" outlineLevel="0" collapsed="false">
      <c r="A2" s="18" t="s">
        <v>1</v>
      </c>
      <c r="B2" s="19"/>
      <c r="C2" s="20" t="s">
        <v>2</v>
      </c>
      <c r="D2" s="21" t="s">
        <v>3</v>
      </c>
      <c r="E2" s="22"/>
      <c r="F2" s="23" t="s">
        <v>4</v>
      </c>
      <c r="G2" s="24" t="s">
        <v>5</v>
      </c>
      <c r="H2" s="25" t="s">
        <v>6</v>
      </c>
      <c r="I2" s="26" t="s">
        <v>7</v>
      </c>
      <c r="J2" s="27" t="s">
        <v>8</v>
      </c>
      <c r="K2" s="27" t="s">
        <v>9</v>
      </c>
      <c r="L2" s="28" t="s">
        <v>10</v>
      </c>
      <c r="M2" s="29" t="s">
        <v>11</v>
      </c>
      <c r="N2" s="30" t="s">
        <v>12</v>
      </c>
      <c r="O2" s="30" t="s">
        <v>13</v>
      </c>
      <c r="P2" s="30" t="s">
        <v>14</v>
      </c>
      <c r="Q2" s="30" t="s">
        <v>5</v>
      </c>
      <c r="R2" s="31" t="s">
        <v>15</v>
      </c>
      <c r="S2" s="32" t="s">
        <v>16</v>
      </c>
      <c r="T2" s="33" t="s">
        <v>17</v>
      </c>
      <c r="U2" s="33" t="s">
        <v>18</v>
      </c>
      <c r="V2" s="33" t="s">
        <v>19</v>
      </c>
      <c r="W2" s="34" t="s">
        <v>20</v>
      </c>
      <c r="X2" s="35" t="s">
        <v>21</v>
      </c>
      <c r="Y2" s="36" t="s">
        <v>22</v>
      </c>
      <c r="Z2" s="37" t="s">
        <v>23</v>
      </c>
      <c r="AA2" s="38" t="s">
        <v>24</v>
      </c>
      <c r="AB2" s="38" t="s">
        <v>25</v>
      </c>
      <c r="AC2" s="38" t="s">
        <v>26</v>
      </c>
      <c r="AD2" s="38" t="s">
        <v>27</v>
      </c>
      <c r="AE2" s="39" t="s">
        <v>28</v>
      </c>
      <c r="AF2" s="40" t="s">
        <v>29</v>
      </c>
      <c r="AG2" s="41" t="s">
        <v>30</v>
      </c>
      <c r="AH2" s="42" t="s">
        <v>31</v>
      </c>
      <c r="AI2" s="43" t="s">
        <v>32</v>
      </c>
      <c r="AJ2" s="44" t="s">
        <v>33</v>
      </c>
      <c r="AK2" s="45" t="s">
        <v>34</v>
      </c>
      <c r="AL2" s="46" t="s">
        <v>35</v>
      </c>
      <c r="AM2" s="47" t="s">
        <v>36</v>
      </c>
      <c r="AN2" s="48" t="s">
        <v>37</v>
      </c>
      <c r="AO2" s="49" t="s">
        <v>38</v>
      </c>
      <c r="AP2" s="48" t="s">
        <v>39</v>
      </c>
      <c r="AQ2" s="48" t="s">
        <v>40</v>
      </c>
      <c r="AR2" s="50" t="s">
        <v>41</v>
      </c>
      <c r="AS2" s="51" t="s">
        <v>42</v>
      </c>
      <c r="AT2" s="52" t="s">
        <v>43</v>
      </c>
      <c r="AU2" s="53" t="s">
        <v>44</v>
      </c>
      <c r="AV2" s="54" t="s">
        <v>45</v>
      </c>
      <c r="AW2" s="55" t="s">
        <v>46</v>
      </c>
      <c r="AX2" s="56" t="s">
        <v>47</v>
      </c>
      <c r="AY2" s="56" t="s">
        <v>48</v>
      </c>
      <c r="AZ2" s="57" t="s">
        <v>49</v>
      </c>
      <c r="BA2" s="58" t="s">
        <v>50</v>
      </c>
      <c r="BB2" s="58" t="s">
        <v>51</v>
      </c>
      <c r="BC2" s="59" t="s">
        <v>52</v>
      </c>
      <c r="BD2" s="60" t="s">
        <v>53</v>
      </c>
      <c r="BE2" s="61" t="s">
        <v>54</v>
      </c>
      <c r="BF2" s="62"/>
      <c r="BG2" s="63"/>
    </row>
    <row r="3" customFormat="false" ht="13.5" hidden="false" customHeight="true" outlineLevel="0" collapsed="false">
      <c r="G3" s="65" t="s">
        <v>55</v>
      </c>
      <c r="H3" s="65"/>
      <c r="I3" s="65"/>
      <c r="J3" s="66" t="s">
        <v>56</v>
      </c>
      <c r="K3" s="66"/>
      <c r="L3" s="66"/>
      <c r="M3" s="66"/>
      <c r="N3" s="67" t="s">
        <v>57</v>
      </c>
      <c r="O3" s="67"/>
      <c r="P3" s="67"/>
      <c r="Q3" s="68"/>
      <c r="R3" s="69" t="s">
        <v>58</v>
      </c>
      <c r="S3" s="69"/>
      <c r="T3" s="69"/>
      <c r="U3" s="69"/>
      <c r="V3" s="69"/>
      <c r="W3" s="70" t="s">
        <v>59</v>
      </c>
      <c r="X3" s="70"/>
      <c r="Y3" s="70"/>
      <c r="Z3" s="70"/>
      <c r="AA3" s="71" t="s">
        <v>60</v>
      </c>
      <c r="AB3" s="71"/>
      <c r="AC3" s="71"/>
      <c r="AD3" s="71"/>
      <c r="AE3" s="72" t="s">
        <v>61</v>
      </c>
      <c r="AF3" s="72"/>
      <c r="AG3" s="72"/>
      <c r="AH3" s="72"/>
      <c r="AI3" s="72"/>
      <c r="AJ3" s="73" t="s">
        <v>62</v>
      </c>
      <c r="AK3" s="73"/>
      <c r="AL3" s="73"/>
      <c r="AM3" s="74"/>
      <c r="AN3" s="75" t="s">
        <v>63</v>
      </c>
      <c r="AO3" s="75"/>
      <c r="AP3" s="75"/>
      <c r="AQ3" s="75"/>
      <c r="AR3" s="76" t="s">
        <v>64</v>
      </c>
      <c r="AS3" s="76"/>
      <c r="AT3" s="76"/>
      <c r="AU3" s="76"/>
      <c r="AV3" s="76"/>
      <c r="AW3" s="77" t="s">
        <v>65</v>
      </c>
      <c r="AX3" s="77"/>
      <c r="AY3" s="77"/>
      <c r="AZ3" s="77"/>
      <c r="BA3" s="78" t="s">
        <v>66</v>
      </c>
      <c r="BB3" s="79"/>
      <c r="BC3" s="79"/>
      <c r="BD3" s="78"/>
      <c r="BE3" s="80" t="s">
        <v>67</v>
      </c>
      <c r="BF3" s="80"/>
    </row>
    <row r="4" customFormat="false" ht="12" hidden="false" customHeight="true" outlineLevel="0" collapsed="false">
      <c r="B4" s="81" t="s">
        <v>68</v>
      </c>
      <c r="C4" s="82" t="s">
        <v>69</v>
      </c>
      <c r="D4" s="83" t="s">
        <v>70</v>
      </c>
      <c r="E4" s="83" t="s">
        <v>71</v>
      </c>
      <c r="F4" s="84" t="s">
        <v>72</v>
      </c>
      <c r="G4" s="85" t="n">
        <v>15</v>
      </c>
      <c r="H4" s="85" t="n">
        <v>23</v>
      </c>
      <c r="I4" s="86" t="n">
        <v>30</v>
      </c>
      <c r="J4" s="86" t="n">
        <v>6</v>
      </c>
      <c r="K4" s="86" t="n">
        <v>13</v>
      </c>
      <c r="L4" s="86" t="n">
        <v>20</v>
      </c>
      <c r="M4" s="86" t="n">
        <v>27</v>
      </c>
      <c r="N4" s="85" t="n">
        <v>3</v>
      </c>
      <c r="O4" s="85" t="n">
        <v>10</v>
      </c>
      <c r="P4" s="85" t="n">
        <v>17</v>
      </c>
      <c r="Q4" s="85" t="n">
        <v>24</v>
      </c>
      <c r="R4" s="85" t="n">
        <v>3</v>
      </c>
      <c r="S4" s="85" t="n">
        <v>10</v>
      </c>
      <c r="T4" s="87" t="n">
        <v>17</v>
      </c>
      <c r="U4" s="87" t="n">
        <v>24</v>
      </c>
      <c r="V4" s="85" t="n">
        <v>31</v>
      </c>
      <c r="W4" s="85" t="n">
        <v>7</v>
      </c>
      <c r="X4" s="85" t="n">
        <v>14</v>
      </c>
      <c r="Y4" s="87" t="n">
        <v>21</v>
      </c>
      <c r="Z4" s="85" t="n">
        <v>28</v>
      </c>
      <c r="AA4" s="85" t="n">
        <v>5</v>
      </c>
      <c r="AB4" s="85" t="n">
        <v>12</v>
      </c>
      <c r="AC4" s="85" t="n">
        <v>19</v>
      </c>
      <c r="AD4" s="85" t="n">
        <v>26</v>
      </c>
      <c r="AE4" s="85" t="n">
        <v>1</v>
      </c>
      <c r="AF4" s="85" t="n">
        <v>9</v>
      </c>
      <c r="AG4" s="85" t="n">
        <v>16</v>
      </c>
      <c r="AH4" s="85" t="n">
        <v>23</v>
      </c>
      <c r="AI4" s="85" t="n">
        <v>30</v>
      </c>
      <c r="AJ4" s="88" t="n">
        <v>7</v>
      </c>
      <c r="AK4" s="88" t="n">
        <v>14</v>
      </c>
      <c r="AL4" s="85" t="n">
        <v>21</v>
      </c>
      <c r="AM4" s="88" t="n">
        <v>28</v>
      </c>
      <c r="AN4" s="85" t="n">
        <v>4</v>
      </c>
      <c r="AO4" s="85" t="n">
        <v>11</v>
      </c>
      <c r="AP4" s="85" t="n">
        <v>18</v>
      </c>
      <c r="AQ4" s="85" t="n">
        <v>25</v>
      </c>
      <c r="AR4" s="85" t="n">
        <v>1</v>
      </c>
      <c r="AS4" s="85" t="n">
        <v>8</v>
      </c>
      <c r="AT4" s="85" t="n">
        <v>15</v>
      </c>
      <c r="AU4" s="85" t="n">
        <v>22</v>
      </c>
      <c r="AV4" s="85" t="n">
        <v>29</v>
      </c>
      <c r="AW4" s="89" t="n">
        <v>6</v>
      </c>
      <c r="AX4" s="85" t="n">
        <v>13</v>
      </c>
      <c r="AY4" s="85" t="n">
        <v>20</v>
      </c>
      <c r="AZ4" s="85" t="n">
        <v>27</v>
      </c>
      <c r="BA4" s="85" t="n">
        <v>3</v>
      </c>
      <c r="BB4" s="90" t="n">
        <v>10</v>
      </c>
      <c r="BC4" s="91" t="n">
        <v>17</v>
      </c>
      <c r="BD4" s="92" t="n">
        <v>24</v>
      </c>
      <c r="BE4" s="93" t="n">
        <v>1</v>
      </c>
      <c r="BF4" s="94" t="n">
        <v>8</v>
      </c>
      <c r="BG4" s="95"/>
      <c r="BH4" s="95"/>
      <c r="BI4" s="4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</row>
    <row r="5" customFormat="false" ht="11.25" hidden="false" customHeight="true" outlineLevel="0" collapsed="false">
      <c r="A5" s="1" t="s">
        <v>73</v>
      </c>
      <c r="B5" s="2" t="n">
        <v>2018</v>
      </c>
      <c r="C5" s="4" t="n">
        <f aca="false">+SUM(G5:BE5)</f>
        <v>0</v>
      </c>
      <c r="D5" s="97" t="s">
        <v>74</v>
      </c>
      <c r="E5" s="97" t="s">
        <v>75</v>
      </c>
      <c r="F5" s="98" t="str">
        <f aca="false">IF(C5=0,"",IF(C5&lt;=5,$D$77,IF(C5&lt;=10,$D$78,IF(C5&lt;=15,$D$79,IF(C5&lt;=20,$D$80,IF(C5&lt;=25,$D$81,IF(C5&lt;=30,$D$82,IF(C5&lt;=35,$D$83,$D$84))))))))</f>
        <v/>
      </c>
      <c r="G5" s="0"/>
      <c r="H5" s="0"/>
      <c r="N5" s="99"/>
      <c r="O5" s="100"/>
      <c r="P5" s="100"/>
      <c r="Q5" s="100"/>
      <c r="R5" s="0"/>
      <c r="S5" s="0"/>
      <c r="T5" s="0"/>
      <c r="U5" s="0"/>
      <c r="V5" s="0"/>
      <c r="W5" s="0"/>
      <c r="X5" s="0"/>
      <c r="Y5" s="0"/>
      <c r="Z5" s="101"/>
      <c r="AA5" s="0"/>
      <c r="AB5" s="0"/>
      <c r="AC5" s="0"/>
      <c r="AD5" s="0"/>
      <c r="AE5" s="0"/>
      <c r="AF5" s="0"/>
      <c r="AG5" s="0"/>
      <c r="AH5" s="0"/>
      <c r="AI5" s="0"/>
      <c r="AJ5" s="62"/>
      <c r="AK5" s="62"/>
      <c r="AL5" s="100"/>
      <c r="AM5" s="62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02"/>
      <c r="BE5" s="103"/>
      <c r="BF5" s="0"/>
      <c r="BG5" s="95" t="s">
        <v>76</v>
      </c>
      <c r="BH5" s="95" t="s">
        <v>75</v>
      </c>
      <c r="BI5" s="4" t="n">
        <f aca="false">+C5</f>
        <v>0</v>
      </c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</row>
    <row r="6" s="96" customFormat="true" ht="11.25" hidden="false" customHeight="true" outlineLevel="0" collapsed="false">
      <c r="A6" s="1" t="s">
        <v>77</v>
      </c>
      <c r="B6" s="2" t="n">
        <v>2008</v>
      </c>
      <c r="C6" s="4" t="n">
        <f aca="false">+SUM(G6:BE6)</f>
        <v>35</v>
      </c>
      <c r="D6" s="104" t="s">
        <v>78</v>
      </c>
      <c r="E6" s="104" t="s">
        <v>79</v>
      </c>
      <c r="F6" s="105" t="str">
        <f aca="false">IF(C6=0,"",IF(C6&lt;=5,$D$77,IF(C6&lt;=10,$D$78,IF(C6&lt;=15,$D$79,IF(C6&lt;=20,$D$80,IF(C6&lt;=25,$D$81,IF(C6&lt;=30,$D$82,IF(C6&lt;=35,$D$83,$D$84))))))))</f>
        <v>Señor@ del Titanio</v>
      </c>
      <c r="G6" s="106"/>
      <c r="H6" s="106" t="n">
        <v>1</v>
      </c>
      <c r="I6" s="106" t="n">
        <v>1</v>
      </c>
      <c r="J6" s="106" t="n">
        <v>1</v>
      </c>
      <c r="K6" s="106" t="n">
        <v>1</v>
      </c>
      <c r="L6" s="106" t="n">
        <v>1</v>
      </c>
      <c r="M6" s="106" t="n">
        <v>1</v>
      </c>
      <c r="N6" s="106" t="n">
        <v>1</v>
      </c>
      <c r="O6" s="106" t="n">
        <v>1</v>
      </c>
      <c r="P6" s="106" t="n">
        <v>1</v>
      </c>
      <c r="Q6" s="106" t="n">
        <v>1</v>
      </c>
      <c r="R6" s="106" t="n">
        <v>1</v>
      </c>
      <c r="S6" s="106"/>
      <c r="T6" s="106" t="n">
        <v>1</v>
      </c>
      <c r="U6" s="106"/>
      <c r="V6" s="106"/>
      <c r="W6" s="106" t="n">
        <v>1</v>
      </c>
      <c r="X6" s="106" t="n">
        <v>1</v>
      </c>
      <c r="Y6" s="106"/>
      <c r="Z6" s="106" t="n">
        <v>1</v>
      </c>
      <c r="AA6" s="106" t="n">
        <v>1</v>
      </c>
      <c r="AB6" s="106" t="n">
        <v>1</v>
      </c>
      <c r="AC6" s="106" t="n">
        <v>1</v>
      </c>
      <c r="AD6" s="106"/>
      <c r="AE6" s="106" t="n">
        <v>1</v>
      </c>
      <c r="AF6" s="106"/>
      <c r="AG6" s="106" t="n">
        <v>1</v>
      </c>
      <c r="AH6" s="106"/>
      <c r="AI6" s="106"/>
      <c r="AJ6" s="107"/>
      <c r="AK6" s="107"/>
      <c r="AL6" s="106"/>
      <c r="AM6" s="107" t="n">
        <v>1</v>
      </c>
      <c r="AN6" s="106" t="n">
        <v>1</v>
      </c>
      <c r="AO6" s="106" t="n">
        <v>1</v>
      </c>
      <c r="AP6" s="106"/>
      <c r="AQ6" s="106" t="n">
        <v>1</v>
      </c>
      <c r="AR6" s="106" t="n">
        <v>1</v>
      </c>
      <c r="AS6" s="106"/>
      <c r="AT6" s="106" t="n">
        <v>1</v>
      </c>
      <c r="AU6" s="106" t="n">
        <v>1</v>
      </c>
      <c r="AV6" s="106"/>
      <c r="AW6" s="106" t="n">
        <v>1</v>
      </c>
      <c r="AX6" s="106" t="n">
        <v>1</v>
      </c>
      <c r="AY6" s="106" t="n">
        <v>1</v>
      </c>
      <c r="AZ6" s="106" t="n">
        <v>1</v>
      </c>
      <c r="BA6" s="106" t="n">
        <v>1</v>
      </c>
      <c r="BB6" s="106" t="n">
        <v>1</v>
      </c>
      <c r="BC6" s="106" t="n">
        <v>1</v>
      </c>
      <c r="BD6" s="108" t="n">
        <v>1</v>
      </c>
      <c r="BE6" s="103"/>
      <c r="BF6" s="106"/>
      <c r="BG6" s="95" t="str">
        <f aca="false">+D6</f>
        <v>Alba Villena  *****</v>
      </c>
      <c r="BH6" s="95" t="str">
        <f aca="false">+E6</f>
        <v>Francisco</v>
      </c>
      <c r="BI6" s="4" t="n">
        <f aca="false">+C6</f>
        <v>35</v>
      </c>
    </row>
    <row r="7" s="96" customFormat="true" ht="11.25" hidden="false" customHeight="true" outlineLevel="0" collapsed="false">
      <c r="A7" s="1" t="s">
        <v>80</v>
      </c>
      <c r="B7" s="2" t="n">
        <v>2013</v>
      </c>
      <c r="C7" s="4" t="n">
        <f aca="false">+SUM(G7:BE7)</f>
        <v>4</v>
      </c>
      <c r="D7" s="104" t="s">
        <v>81</v>
      </c>
      <c r="E7" s="104" t="s">
        <v>82</v>
      </c>
      <c r="F7" s="98" t="str">
        <f aca="false">IF(C7=0,"",IF(C7&lt;=5,$D$77,IF(C7&lt;=10,$D$78,IF(C7&lt;=15,$D$79,IF(C7&lt;=20,$D$80,IF(C7&lt;=25,$D$81,IF(C7&lt;=30,$D$82,IF(C7&lt;=35,$D$83,$D$84))))))))</f>
        <v>Globero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 t="n">
        <v>1</v>
      </c>
      <c r="T7" s="106"/>
      <c r="U7" s="106"/>
      <c r="V7" s="106"/>
      <c r="W7" s="106" t="n">
        <v>1</v>
      </c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7"/>
      <c r="AK7" s="107"/>
      <c r="AL7" s="106"/>
      <c r="AM7" s="107"/>
      <c r="AN7" s="106"/>
      <c r="AO7" s="106"/>
      <c r="AP7" s="106"/>
      <c r="AQ7" s="106"/>
      <c r="AR7" s="106"/>
      <c r="AS7" s="106"/>
      <c r="AT7" s="106"/>
      <c r="AU7" s="106" t="n">
        <v>1</v>
      </c>
      <c r="AV7" s="106"/>
      <c r="AW7" s="106"/>
      <c r="AX7" s="106"/>
      <c r="AY7" s="106" t="n">
        <v>1</v>
      </c>
      <c r="AZ7" s="106"/>
      <c r="BA7" s="106"/>
      <c r="BB7" s="106"/>
      <c r="BC7" s="106"/>
      <c r="BD7" s="108"/>
      <c r="BE7" s="103"/>
      <c r="BF7" s="106"/>
      <c r="BG7" s="95" t="str">
        <f aca="false">+D7</f>
        <v>Acosta Abuin</v>
      </c>
      <c r="BH7" s="95" t="str">
        <f aca="false">+E7</f>
        <v>Juan Pablo</v>
      </c>
      <c r="BI7" s="4" t="n">
        <f aca="false">+C7</f>
        <v>4</v>
      </c>
    </row>
    <row r="8" s="96" customFormat="true" ht="11.25" hidden="false" customHeight="true" outlineLevel="0" collapsed="false">
      <c r="A8" s="1" t="s">
        <v>83</v>
      </c>
      <c r="B8" s="2" t="n">
        <v>2017</v>
      </c>
      <c r="C8" s="4" t="n">
        <f aca="false">+SUM(G8:BE8)</f>
        <v>0</v>
      </c>
      <c r="D8" s="109" t="s">
        <v>84</v>
      </c>
      <c r="E8" s="109" t="s">
        <v>85</v>
      </c>
      <c r="F8" s="110" t="str">
        <f aca="false">IF(C8=0,"",IF(C8&lt;=5,$D$77,IF(C8&lt;=10,$D$78,IF(C8&lt;=15,$D$79,IF(C8&lt;=20,$D$80,IF(C8&lt;=25,$D$81,IF(C8&lt;=30,$D$82,IF(C8&lt;=35,$D$83,$D$84))))))))</f>
        <v/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7"/>
      <c r="AK8" s="107"/>
      <c r="AL8" s="106"/>
      <c r="AM8" s="107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8"/>
      <c r="BE8" s="103"/>
      <c r="BF8" s="106"/>
      <c r="BG8" s="95" t="str">
        <f aca="false">+D8</f>
        <v>Aranda Bravo</v>
      </c>
      <c r="BH8" s="95" t="s">
        <v>85</v>
      </c>
      <c r="BI8" s="4" t="n">
        <f aca="false">+C8</f>
        <v>0</v>
      </c>
    </row>
    <row r="9" s="96" customFormat="true" ht="11.25" hidden="false" customHeight="true" outlineLevel="0" collapsed="false">
      <c r="A9" s="1" t="s">
        <v>86</v>
      </c>
      <c r="B9" s="2" t="n">
        <v>2018</v>
      </c>
      <c r="C9" s="4" t="n">
        <f aca="false">+SUM(G9:BE9)</f>
        <v>28</v>
      </c>
      <c r="D9" s="104" t="s">
        <v>87</v>
      </c>
      <c r="E9" s="104" t="s">
        <v>88</v>
      </c>
      <c r="F9" s="101" t="str">
        <f aca="false">IF(C9=0,"",IF(C9&lt;=5,$D$77,IF(C9&lt;=10,$D$78,IF(C9&lt;=15,$D$79,IF(C9&lt;=20,$D$80,IF(C9&lt;=25,$D$81,IF(C9&lt;=30,$D$82,IF(C9&lt;=35,$D$83,$D$84))))))))</f>
        <v>Señor del Scandio</v>
      </c>
      <c r="G9" s="106"/>
      <c r="H9" s="106"/>
      <c r="I9" s="106" t="n">
        <v>1</v>
      </c>
      <c r="J9" s="106" t="n">
        <v>1</v>
      </c>
      <c r="K9" s="106" t="n">
        <v>1</v>
      </c>
      <c r="L9" s="106"/>
      <c r="M9" s="106" t="n">
        <v>1</v>
      </c>
      <c r="N9" s="106" t="n">
        <v>1</v>
      </c>
      <c r="O9" s="106" t="n">
        <v>1</v>
      </c>
      <c r="P9" s="106"/>
      <c r="Q9" s="106" t="n">
        <v>1</v>
      </c>
      <c r="R9" s="106" t="n">
        <v>1</v>
      </c>
      <c r="S9" s="106" t="n">
        <v>1</v>
      </c>
      <c r="T9" s="106"/>
      <c r="U9" s="106" t="n">
        <v>1</v>
      </c>
      <c r="V9" s="106"/>
      <c r="W9" s="106" t="n">
        <v>1</v>
      </c>
      <c r="X9" s="106" t="n">
        <v>1</v>
      </c>
      <c r="Y9" s="106"/>
      <c r="Z9" s="106" t="n">
        <v>1</v>
      </c>
      <c r="AA9" s="106" t="n">
        <v>1</v>
      </c>
      <c r="AB9" s="106" t="n">
        <v>1</v>
      </c>
      <c r="AC9" s="106" t="n">
        <v>1</v>
      </c>
      <c r="AD9" s="106"/>
      <c r="AE9" s="106"/>
      <c r="AF9" s="106"/>
      <c r="AG9" s="106"/>
      <c r="AH9" s="106"/>
      <c r="AI9" s="106"/>
      <c r="AJ9" s="107"/>
      <c r="AK9" s="107" t="n">
        <v>1</v>
      </c>
      <c r="AL9" s="106" t="n">
        <v>1</v>
      </c>
      <c r="AM9" s="107"/>
      <c r="AN9" s="106"/>
      <c r="AO9" s="106" t="n">
        <v>1</v>
      </c>
      <c r="AP9" s="106" t="n">
        <v>1</v>
      </c>
      <c r="AQ9" s="106" t="n">
        <v>1</v>
      </c>
      <c r="AR9" s="106" t="n">
        <v>1</v>
      </c>
      <c r="AS9" s="106" t="n">
        <v>1</v>
      </c>
      <c r="AT9" s="106"/>
      <c r="AU9" s="106" t="n">
        <v>1</v>
      </c>
      <c r="AV9" s="106"/>
      <c r="AW9" s="106"/>
      <c r="AX9" s="106"/>
      <c r="AY9" s="106" t="n">
        <v>1</v>
      </c>
      <c r="AZ9" s="106" t="n">
        <v>1</v>
      </c>
      <c r="BA9" s="106"/>
      <c r="BB9" s="106" t="n">
        <v>1</v>
      </c>
      <c r="BC9" s="106"/>
      <c r="BD9" s="108" t="n">
        <v>1</v>
      </c>
      <c r="BE9" s="103"/>
      <c r="BF9" s="106"/>
      <c r="BG9" s="95" t="s">
        <v>87</v>
      </c>
      <c r="BH9" s="95" t="s">
        <v>88</v>
      </c>
      <c r="BI9" s="4" t="n">
        <v>3</v>
      </c>
    </row>
    <row r="10" customFormat="false" ht="11.25" hidden="false" customHeight="true" outlineLevel="0" collapsed="false">
      <c r="A10" s="1" t="s">
        <v>89</v>
      </c>
      <c r="B10" s="111" t="n">
        <v>2004</v>
      </c>
      <c r="C10" s="4" t="n">
        <f aca="false">+SUM(G10:BE10)</f>
        <v>2</v>
      </c>
      <c r="D10" s="112" t="s">
        <v>90</v>
      </c>
      <c r="E10" s="112" t="s">
        <v>91</v>
      </c>
      <c r="F10" s="101" t="str">
        <f aca="false">IF(C10=0,"",IF(C10&lt;=5,$D$77,IF(C10&lt;=10,$D$78,IF(C10&lt;=15,$D$79,IF(C10&lt;=20,$D$80,IF(C10&lt;=25,$D$81,IF(C10&lt;=30,$D$82,IF(C10&lt;=35,$D$83,$D$84))))))))</f>
        <v>Globero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7"/>
      <c r="AK10" s="107"/>
      <c r="AL10" s="106"/>
      <c r="AM10" s="107"/>
      <c r="AN10" s="106"/>
      <c r="AO10" s="106"/>
      <c r="AP10" s="106"/>
      <c r="AQ10" s="106"/>
      <c r="AR10" s="106" t="n">
        <v>1</v>
      </c>
      <c r="AS10" s="106"/>
      <c r="AT10" s="106"/>
      <c r="AU10" s="106" t="n">
        <v>1</v>
      </c>
      <c r="AV10" s="106"/>
      <c r="AW10" s="113"/>
      <c r="AX10" s="106"/>
      <c r="AY10" s="106"/>
      <c r="AZ10" s="106"/>
      <c r="BA10" s="106"/>
      <c r="BB10" s="106"/>
      <c r="BC10" s="106"/>
      <c r="BD10" s="108"/>
      <c r="BE10" s="114"/>
      <c r="BF10" s="106"/>
      <c r="BG10" s="1" t="str">
        <f aca="false">+D10</f>
        <v>Barranco García</v>
      </c>
      <c r="BH10" s="1" t="str">
        <f aca="false">+E10</f>
        <v>Miguel Angel</v>
      </c>
      <c r="BI10" s="4" t="n">
        <f aca="false">+C10</f>
        <v>2</v>
      </c>
    </row>
    <row r="11" customFormat="false" ht="11.25" hidden="false" customHeight="true" outlineLevel="0" collapsed="false">
      <c r="A11" s="1" t="s">
        <v>92</v>
      </c>
      <c r="B11" s="2" t="n">
        <v>2018</v>
      </c>
      <c r="C11" s="4" t="n">
        <f aca="false">+SUM(G11:BE11)</f>
        <v>22</v>
      </c>
      <c r="D11" s="115" t="s">
        <v>93</v>
      </c>
      <c r="E11" s="115" t="s">
        <v>94</v>
      </c>
      <c r="F11" s="101" t="str">
        <f aca="false">IF(C11=0,"",IF(C11&lt;=5,$D$77,IF(C11&lt;=10,$D$78,IF(C11&lt;=15,$D$79,IF(C11&lt;=20,$D$80,IF(C11&lt;=25,$D$81,IF(C11&lt;=30,$D$82,IF(C11&lt;=35,$D$83,$D$84))))))))</f>
        <v>Señor del Carbono</v>
      </c>
      <c r="G11" s="106" t="n">
        <v>1</v>
      </c>
      <c r="H11" s="106"/>
      <c r="I11" s="106"/>
      <c r="J11" s="106"/>
      <c r="K11" s="106"/>
      <c r="L11" s="106"/>
      <c r="M11" s="106" t="n">
        <v>1</v>
      </c>
      <c r="N11" s="106" t="n">
        <v>1</v>
      </c>
      <c r="O11" s="106"/>
      <c r="P11" s="106" t="n">
        <v>1</v>
      </c>
      <c r="Q11" s="106"/>
      <c r="R11" s="106" t="n">
        <v>1</v>
      </c>
      <c r="S11" s="106" t="n">
        <v>1</v>
      </c>
      <c r="T11" s="106" t="n">
        <v>1</v>
      </c>
      <c r="U11" s="106"/>
      <c r="V11" s="106" t="n">
        <v>1</v>
      </c>
      <c r="W11" s="106" t="n">
        <v>1</v>
      </c>
      <c r="X11" s="106" t="n">
        <v>1</v>
      </c>
      <c r="Y11" s="106"/>
      <c r="Z11" s="106" t="n">
        <v>1</v>
      </c>
      <c r="AA11" s="106"/>
      <c r="AB11" s="106" t="n">
        <v>1</v>
      </c>
      <c r="AC11" s="106"/>
      <c r="AD11" s="106"/>
      <c r="AE11" s="106"/>
      <c r="AF11" s="106" t="n">
        <v>1</v>
      </c>
      <c r="AG11" s="106"/>
      <c r="AH11" s="106" t="n">
        <v>1</v>
      </c>
      <c r="AI11" s="106"/>
      <c r="AJ11" s="107"/>
      <c r="AK11" s="107"/>
      <c r="AL11" s="106" t="n">
        <v>1</v>
      </c>
      <c r="AM11" s="107" t="n">
        <v>1</v>
      </c>
      <c r="AN11" s="106" t="n">
        <v>1</v>
      </c>
      <c r="AO11" s="106"/>
      <c r="AP11" s="106"/>
      <c r="AQ11" s="106"/>
      <c r="AR11" s="106" t="n">
        <v>1</v>
      </c>
      <c r="AS11" s="106"/>
      <c r="AT11" s="106" t="n">
        <v>1</v>
      </c>
      <c r="AU11" s="106"/>
      <c r="AV11" s="106"/>
      <c r="AW11" s="106"/>
      <c r="AX11" s="106" t="n">
        <v>1</v>
      </c>
      <c r="AY11" s="106"/>
      <c r="AZ11" s="106" t="n">
        <v>1</v>
      </c>
      <c r="BA11" s="106"/>
      <c r="BB11" s="106" t="n">
        <v>1</v>
      </c>
      <c r="BC11" s="106"/>
      <c r="BD11" s="108"/>
      <c r="BE11" s="103"/>
      <c r="BF11" s="106"/>
      <c r="BG11" s="95" t="s">
        <v>95</v>
      </c>
      <c r="BH11" s="95" t="s">
        <v>94</v>
      </c>
      <c r="BI11" s="4" t="n">
        <v>1</v>
      </c>
    </row>
    <row r="12" customFormat="false" ht="11.25" hidden="false" customHeight="true" outlineLevel="0" collapsed="false">
      <c r="A12" s="1" t="s">
        <v>96</v>
      </c>
      <c r="B12" s="2" t="n">
        <v>2007</v>
      </c>
      <c r="C12" s="4" t="n">
        <f aca="false">+SUM(G12:BE12)</f>
        <v>0</v>
      </c>
      <c r="D12" s="116" t="s">
        <v>97</v>
      </c>
      <c r="E12" s="116" t="s">
        <v>98</v>
      </c>
      <c r="F12" s="110" t="str">
        <f aca="false">IF(C12=0,"",IF(C12&lt;=5,$D$77,IF(C12&lt;=10,$D$78,IF(C12&lt;=15,$D$79,IF(C12&lt;=20,$D$80,IF(C12&lt;=25,$D$81,IF(C12&lt;=30,$D$82,IF(C12&lt;=35,$D$83,$D$84))))))))</f>
        <v/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0"/>
      <c r="AC12" s="106"/>
      <c r="AD12" s="106"/>
      <c r="AE12" s="106"/>
      <c r="AF12" s="106"/>
      <c r="AG12" s="106"/>
      <c r="AH12" s="106"/>
      <c r="AI12" s="106"/>
      <c r="AJ12" s="107"/>
      <c r="AK12" s="107"/>
      <c r="AL12" s="106"/>
      <c r="AM12" s="107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8"/>
      <c r="BE12" s="103"/>
      <c r="BF12" s="106"/>
      <c r="BG12" s="95" t="str">
        <f aca="false">+D12</f>
        <v>Bermúdez Nieto *</v>
      </c>
      <c r="BH12" s="95" t="str">
        <f aca="false">+E12</f>
        <v>Manuel</v>
      </c>
      <c r="BI12" s="4" t="n">
        <f aca="false">+C12</f>
        <v>0</v>
      </c>
    </row>
    <row r="13" customFormat="false" ht="11.25" hidden="false" customHeight="true" outlineLevel="0" collapsed="false">
      <c r="A13" s="1" t="s">
        <v>99</v>
      </c>
      <c r="B13" s="2" t="n">
        <v>2009</v>
      </c>
      <c r="C13" s="4" t="n">
        <f aca="false">+SUM(G13:BE13)</f>
        <v>19</v>
      </c>
      <c r="D13" s="115" t="s">
        <v>100</v>
      </c>
      <c r="E13" s="115" t="s">
        <v>98</v>
      </c>
      <c r="F13" s="98" t="str">
        <f aca="false">IF(C13=0,"",IF(C13&lt;=5,$D$77,IF(C13&lt;=10,$D$78,IF(C13&lt;=15,$D$79,IF(C13&lt;=20,$D$80,IF(C13&lt;=25,$D$81,IF(C13&lt;=30,$D$82,IF(C13&lt;=35,$D$83,$D$84))))))))</f>
        <v>Sr Acero</v>
      </c>
      <c r="G13" s="117" t="n">
        <v>1</v>
      </c>
      <c r="H13" s="118" t="n">
        <v>1</v>
      </c>
      <c r="I13" s="106"/>
      <c r="J13" s="106"/>
      <c r="K13" s="106" t="n">
        <v>1</v>
      </c>
      <c r="L13" s="106"/>
      <c r="M13" s="106"/>
      <c r="N13" s="117"/>
      <c r="O13" s="117"/>
      <c r="P13" s="117" t="n">
        <v>1</v>
      </c>
      <c r="Q13" s="117" t="n">
        <v>1</v>
      </c>
      <c r="R13" s="117"/>
      <c r="S13" s="117"/>
      <c r="T13" s="117" t="n">
        <v>1</v>
      </c>
      <c r="U13" s="117" t="n">
        <v>1</v>
      </c>
      <c r="V13" s="117"/>
      <c r="W13" s="117"/>
      <c r="X13" s="119"/>
      <c r="Y13" s="119"/>
      <c r="Z13" s="119" t="n">
        <v>1</v>
      </c>
      <c r="AA13" s="117" t="n">
        <v>1</v>
      </c>
      <c r="AB13" s="117" t="n">
        <v>1</v>
      </c>
      <c r="AC13" s="117" t="n">
        <v>1</v>
      </c>
      <c r="AD13" s="117"/>
      <c r="AE13" s="117" t="n">
        <v>1</v>
      </c>
      <c r="AF13" s="117"/>
      <c r="AG13" s="117"/>
      <c r="AH13" s="117"/>
      <c r="AI13" s="118"/>
      <c r="AJ13" s="120"/>
      <c r="AK13" s="120"/>
      <c r="AL13" s="118" t="n">
        <v>1</v>
      </c>
      <c r="AM13" s="120"/>
      <c r="AN13" s="117"/>
      <c r="AO13" s="117" t="n">
        <v>1</v>
      </c>
      <c r="AP13" s="117"/>
      <c r="AQ13" s="117"/>
      <c r="AR13" s="117" t="n">
        <v>1</v>
      </c>
      <c r="AS13" s="117"/>
      <c r="AT13" s="117"/>
      <c r="AU13" s="117" t="n">
        <v>1</v>
      </c>
      <c r="AV13" s="117" t="n">
        <v>1</v>
      </c>
      <c r="AW13" s="117"/>
      <c r="AX13" s="117" t="n">
        <v>1</v>
      </c>
      <c r="AY13" s="117"/>
      <c r="AZ13" s="117"/>
      <c r="BA13" s="119"/>
      <c r="BB13" s="117" t="n">
        <v>1</v>
      </c>
      <c r="BC13" s="117"/>
      <c r="BD13" s="108"/>
      <c r="BE13" s="103"/>
      <c r="BF13" s="106"/>
      <c r="BG13" s="95" t="str">
        <f aca="false">+D13</f>
        <v>Cabello Ramírez</v>
      </c>
      <c r="BH13" s="95" t="str">
        <f aca="false">+E13</f>
        <v>Manuel</v>
      </c>
      <c r="BI13" s="4" t="n">
        <f aca="false">+C13</f>
        <v>19</v>
      </c>
    </row>
    <row r="14" customFormat="false" ht="11.25" hidden="false" customHeight="true" outlineLevel="0" collapsed="false">
      <c r="A14" s="1" t="s">
        <v>101</v>
      </c>
      <c r="B14" s="2" t="n">
        <v>2014</v>
      </c>
      <c r="C14" s="4" t="n">
        <f aca="false">+SUM(G14:BE14)</f>
        <v>9</v>
      </c>
      <c r="D14" s="115" t="s">
        <v>102</v>
      </c>
      <c r="E14" s="115" t="s">
        <v>103</v>
      </c>
      <c r="F14" s="101" t="str">
        <f aca="false">IF(C14=0,"",IF(C14&lt;=5,$D$77,IF(C14&lt;=10,$D$78,IF(C14&lt;=15,$D$79,IF(C14&lt;=20,$D$80,IF(C14&lt;=25,$D$81,IF(C14&lt;=30,$D$82,IF(C14&lt;=35,$D$83,$D$84))))))))</f>
        <v>Globetroter</v>
      </c>
      <c r="G14" s="117"/>
      <c r="H14" s="118"/>
      <c r="I14" s="106" t="n">
        <v>1</v>
      </c>
      <c r="J14" s="106"/>
      <c r="K14" s="106"/>
      <c r="L14" s="106"/>
      <c r="M14" s="106"/>
      <c r="N14" s="117"/>
      <c r="O14" s="117"/>
      <c r="P14" s="117" t="n">
        <v>1</v>
      </c>
      <c r="Q14" s="117"/>
      <c r="R14" s="117" t="n">
        <v>1</v>
      </c>
      <c r="S14" s="117"/>
      <c r="T14" s="117"/>
      <c r="U14" s="117"/>
      <c r="V14" s="117"/>
      <c r="W14" s="117"/>
      <c r="X14" s="119"/>
      <c r="Y14" s="119"/>
      <c r="Z14" s="119"/>
      <c r="AA14" s="117" t="n">
        <v>1</v>
      </c>
      <c r="AB14" s="117"/>
      <c r="AC14" s="117"/>
      <c r="AD14" s="117"/>
      <c r="AE14" s="117"/>
      <c r="AF14" s="117"/>
      <c r="AG14" s="117"/>
      <c r="AH14" s="117"/>
      <c r="AI14" s="118"/>
      <c r="AJ14" s="120"/>
      <c r="AK14" s="120"/>
      <c r="AL14" s="118"/>
      <c r="AM14" s="120"/>
      <c r="AN14" s="117"/>
      <c r="AO14" s="117" t="n">
        <v>1</v>
      </c>
      <c r="AP14" s="117" t="n">
        <v>1</v>
      </c>
      <c r="AQ14" s="117"/>
      <c r="AR14" s="117"/>
      <c r="AS14" s="117"/>
      <c r="AT14" s="117"/>
      <c r="AU14" s="117" t="n">
        <v>1</v>
      </c>
      <c r="AV14" s="117"/>
      <c r="AW14" s="117"/>
      <c r="AX14" s="117" t="n">
        <v>1</v>
      </c>
      <c r="AY14" s="117" t="n">
        <v>1</v>
      </c>
      <c r="AZ14" s="117"/>
      <c r="BA14" s="121"/>
      <c r="BB14" s="117"/>
      <c r="BC14" s="117"/>
      <c r="BD14" s="108"/>
      <c r="BE14" s="103"/>
      <c r="BF14" s="106"/>
      <c r="BG14" s="95" t="str">
        <f aca="false">+D14</f>
        <v>Catalan Ballesteros</v>
      </c>
      <c r="BH14" s="95" t="str">
        <f aca="false">+E14</f>
        <v>Julio</v>
      </c>
      <c r="BI14" s="4" t="n">
        <f aca="false">+C14</f>
        <v>9</v>
      </c>
    </row>
    <row r="15" customFormat="false" ht="11.25" hidden="false" customHeight="true" outlineLevel="0" collapsed="false">
      <c r="A15" s="1" t="s">
        <v>104</v>
      </c>
      <c r="B15" s="2" t="n">
        <v>2017</v>
      </c>
      <c r="C15" s="4" t="n">
        <f aca="false">+SUM(G15:BE15)</f>
        <v>32</v>
      </c>
      <c r="D15" s="115" t="s">
        <v>105</v>
      </c>
      <c r="E15" s="115" t="s">
        <v>79</v>
      </c>
      <c r="F15" s="101" t="str">
        <f aca="false">IF(C15=0,"",IF(C15&lt;=5,$D$77,IF(C15&lt;=10,$D$78,IF(C15&lt;=15,$D$79,IF(C15&lt;=20,$D$80,IF(C15&lt;=25,$D$81,IF(C15&lt;=30,$D$82,IF(C15&lt;=35,$D$83,$D$84))))))))</f>
        <v>Señor@ del Titanio</v>
      </c>
      <c r="G15" s="117"/>
      <c r="H15" s="118"/>
      <c r="I15" s="106"/>
      <c r="J15" s="106"/>
      <c r="K15" s="106"/>
      <c r="L15" s="106"/>
      <c r="M15" s="106" t="n">
        <v>1</v>
      </c>
      <c r="N15" s="117" t="n">
        <v>1</v>
      </c>
      <c r="O15" s="117" t="n">
        <v>1</v>
      </c>
      <c r="P15" s="117" t="n">
        <v>1</v>
      </c>
      <c r="Q15" s="117" t="n">
        <v>1</v>
      </c>
      <c r="R15" s="117" t="n">
        <v>1</v>
      </c>
      <c r="S15" s="117" t="n">
        <v>1</v>
      </c>
      <c r="T15" s="117" t="n">
        <v>1</v>
      </c>
      <c r="U15" s="117"/>
      <c r="V15" s="117"/>
      <c r="W15" s="117" t="n">
        <v>1</v>
      </c>
      <c r="X15" s="117" t="n">
        <v>1</v>
      </c>
      <c r="Y15" s="117" t="n">
        <v>1</v>
      </c>
      <c r="Z15" s="117" t="n">
        <v>1</v>
      </c>
      <c r="AA15" s="117" t="n">
        <v>1</v>
      </c>
      <c r="AB15" s="117" t="n">
        <v>1</v>
      </c>
      <c r="AC15" s="117" t="n">
        <v>1</v>
      </c>
      <c r="AD15" s="117" t="n">
        <v>1</v>
      </c>
      <c r="AE15" s="117" t="n">
        <v>1</v>
      </c>
      <c r="AF15" s="117" t="n">
        <v>1</v>
      </c>
      <c r="AG15" s="117" t="n">
        <v>1</v>
      </c>
      <c r="AH15" s="117" t="n">
        <v>1</v>
      </c>
      <c r="AI15" s="118" t="n">
        <v>1</v>
      </c>
      <c r="AJ15" s="120"/>
      <c r="AK15" s="120" t="n">
        <v>1</v>
      </c>
      <c r="AL15" s="118" t="n">
        <v>1</v>
      </c>
      <c r="AM15" s="120"/>
      <c r="AN15" s="117" t="n">
        <v>1</v>
      </c>
      <c r="AO15" s="117"/>
      <c r="AP15" s="117" t="n">
        <v>1</v>
      </c>
      <c r="AQ15" s="117"/>
      <c r="AR15" s="117"/>
      <c r="AS15" s="117" t="n">
        <v>1</v>
      </c>
      <c r="AT15" s="117"/>
      <c r="AU15" s="117"/>
      <c r="AV15" s="117"/>
      <c r="AW15" s="117" t="n">
        <v>1</v>
      </c>
      <c r="AX15" s="117"/>
      <c r="AY15" s="117" t="n">
        <v>1</v>
      </c>
      <c r="AZ15" s="117" t="n">
        <v>1</v>
      </c>
      <c r="BA15" s="117" t="n">
        <v>1</v>
      </c>
      <c r="BB15" s="117" t="n">
        <v>1</v>
      </c>
      <c r="BC15" s="117"/>
      <c r="BD15" s="108" t="n">
        <v>1</v>
      </c>
      <c r="BE15" s="103"/>
      <c r="BF15" s="106"/>
      <c r="BG15" s="95" t="str">
        <f aca="false">+D15</f>
        <v>Ceballos Gallardo</v>
      </c>
      <c r="BH15" s="95" t="str">
        <f aca="false">+E15</f>
        <v>Francisco</v>
      </c>
      <c r="BI15" s="4" t="n">
        <f aca="false">+C15</f>
        <v>32</v>
      </c>
    </row>
    <row r="16" customFormat="false" ht="11.25" hidden="false" customHeight="true" outlineLevel="0" collapsed="false">
      <c r="A16" s="1" t="s">
        <v>106</v>
      </c>
      <c r="B16" s="2" t="n">
        <v>2014</v>
      </c>
      <c r="C16" s="4" t="n">
        <f aca="false">+SUM(G16:BE16)</f>
        <v>4</v>
      </c>
      <c r="D16" s="115" t="s">
        <v>107</v>
      </c>
      <c r="E16" s="115" t="s">
        <v>108</v>
      </c>
      <c r="F16" s="98" t="str">
        <f aca="false">IF(C16=0,"",IF(C16&lt;=5,$D$77,IF(C16&lt;=10,$D$78,IF(C16&lt;=15,$D$79,IF(C16&lt;=20,$D$80,IF(C16&lt;=25,$D$81,IF(C16&lt;=30,$D$82,IF(C16&lt;=35,$D$83,$D$84))))))))</f>
        <v>Globero</v>
      </c>
      <c r="G16" s="117"/>
      <c r="H16" s="118"/>
      <c r="I16" s="106"/>
      <c r="J16" s="106"/>
      <c r="K16" s="106"/>
      <c r="L16" s="106"/>
      <c r="M16" s="106"/>
      <c r="N16" s="117"/>
      <c r="O16" s="117"/>
      <c r="P16" s="117" t="n">
        <v>1</v>
      </c>
      <c r="Q16" s="117"/>
      <c r="R16" s="117"/>
      <c r="S16" s="117"/>
      <c r="T16" s="117"/>
      <c r="U16" s="117"/>
      <c r="V16" s="117"/>
      <c r="W16" s="117"/>
      <c r="X16" s="117"/>
      <c r="Y16" s="117"/>
      <c r="Z16" s="117" t="n">
        <v>1</v>
      </c>
      <c r="AA16" s="117" t="n">
        <v>1</v>
      </c>
      <c r="AB16" s="117" t="n">
        <v>1</v>
      </c>
      <c r="AC16" s="117"/>
      <c r="AD16" s="117"/>
      <c r="AE16" s="117"/>
      <c r="AF16" s="117"/>
      <c r="AG16" s="117"/>
      <c r="AH16" s="117"/>
      <c r="AI16" s="118"/>
      <c r="AJ16" s="120"/>
      <c r="AK16" s="120"/>
      <c r="AL16" s="118"/>
      <c r="AM16" s="120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08"/>
      <c r="BE16" s="103"/>
      <c r="BF16" s="106"/>
      <c r="BG16" s="95" t="str">
        <f aca="false">+D16</f>
        <v>Cobo Gallardo</v>
      </c>
      <c r="BH16" s="95" t="str">
        <f aca="false">+E16</f>
        <v>Fernando   </v>
      </c>
      <c r="BI16" s="4" t="n">
        <f aca="false">+C16</f>
        <v>4</v>
      </c>
    </row>
    <row r="17" customFormat="false" ht="11.25" hidden="false" customHeight="true" outlineLevel="0" collapsed="false">
      <c r="A17" s="1" t="s">
        <v>109</v>
      </c>
      <c r="B17" s="2" t="n">
        <v>2014</v>
      </c>
      <c r="C17" s="4" t="n">
        <f aca="false">+SUM(G17:BE17)</f>
        <v>27</v>
      </c>
      <c r="D17" s="115" t="s">
        <v>110</v>
      </c>
      <c r="E17" s="115" t="s">
        <v>111</v>
      </c>
      <c r="F17" s="101" t="str">
        <f aca="false">IF(C17=0,"",IF(C17&lt;=5,$D$77,IF(C17&lt;=10,$D$78,IF(C17&lt;=15,$D$79,IF(C17&lt;=20,$D$80,IF(C17&lt;=25,$D$81,IF(C17&lt;=30,$D$82,IF(C17&lt;=35,$D$83,$D$84))))))))</f>
        <v>Señor del Scandio</v>
      </c>
      <c r="G17" s="117"/>
      <c r="H17" s="118"/>
      <c r="I17" s="106" t="n">
        <v>1</v>
      </c>
      <c r="J17" s="106"/>
      <c r="K17" s="106"/>
      <c r="L17" s="106" t="n">
        <v>1</v>
      </c>
      <c r="M17" s="106"/>
      <c r="N17" s="117"/>
      <c r="O17" s="117"/>
      <c r="P17" s="117" t="n">
        <v>1</v>
      </c>
      <c r="Q17" s="117" t="n">
        <v>1</v>
      </c>
      <c r="R17" s="117" t="n">
        <v>1</v>
      </c>
      <c r="S17" s="117"/>
      <c r="T17" s="117" t="n">
        <v>1</v>
      </c>
      <c r="U17" s="117"/>
      <c r="V17" s="117"/>
      <c r="W17" s="117"/>
      <c r="X17" s="117" t="n">
        <v>1</v>
      </c>
      <c r="Y17" s="117" t="n">
        <v>1</v>
      </c>
      <c r="Z17" s="117"/>
      <c r="AA17" s="117" t="n">
        <v>1</v>
      </c>
      <c r="AB17" s="117"/>
      <c r="AC17" s="117" t="n">
        <v>1</v>
      </c>
      <c r="AD17" s="117" t="n">
        <v>1</v>
      </c>
      <c r="AE17" s="117" t="n">
        <v>1</v>
      </c>
      <c r="AF17" s="117"/>
      <c r="AG17" s="117"/>
      <c r="AH17" s="117" t="n">
        <v>1</v>
      </c>
      <c r="AI17" s="118" t="n">
        <v>1</v>
      </c>
      <c r="AJ17" s="120"/>
      <c r="AK17" s="120"/>
      <c r="AL17" s="118"/>
      <c r="AM17" s="120"/>
      <c r="AN17" s="117" t="n">
        <v>1</v>
      </c>
      <c r="AO17" s="117" t="n">
        <v>1</v>
      </c>
      <c r="AP17" s="117"/>
      <c r="AQ17" s="117" t="n">
        <v>1</v>
      </c>
      <c r="AR17" s="117" t="n">
        <v>1</v>
      </c>
      <c r="AS17" s="117" t="n">
        <v>1</v>
      </c>
      <c r="AT17" s="117" t="n">
        <v>1</v>
      </c>
      <c r="AU17" s="117" t="n">
        <v>1</v>
      </c>
      <c r="AV17" s="117"/>
      <c r="AW17" s="117" t="n">
        <v>1</v>
      </c>
      <c r="AX17" s="117" t="n">
        <v>1</v>
      </c>
      <c r="AY17" s="117"/>
      <c r="AZ17" s="117" t="n">
        <v>1</v>
      </c>
      <c r="BA17" s="117" t="n">
        <v>1</v>
      </c>
      <c r="BB17" s="117" t="n">
        <v>1</v>
      </c>
      <c r="BC17" s="117" t="n">
        <v>1</v>
      </c>
      <c r="BD17" s="108"/>
      <c r="BE17" s="103"/>
      <c r="BF17" s="106"/>
      <c r="BG17" s="95" t="str">
        <f aca="false">+D17</f>
        <v>Conde Zuheros *</v>
      </c>
      <c r="BH17" s="95" t="str">
        <f aca="false">+E17</f>
        <v>Jose  </v>
      </c>
      <c r="BI17" s="4" t="n">
        <f aca="false">+C17</f>
        <v>27</v>
      </c>
    </row>
    <row r="18" customFormat="false" ht="11.25" hidden="false" customHeight="true" outlineLevel="0" collapsed="false">
      <c r="A18" s="1" t="s">
        <v>112</v>
      </c>
      <c r="B18" s="2" t="n">
        <v>2016</v>
      </c>
      <c r="C18" s="4" t="n">
        <f aca="false">+SUM(G18:BE18)</f>
        <v>11</v>
      </c>
      <c r="D18" s="115" t="s">
        <v>113</v>
      </c>
      <c r="E18" s="115" t="s">
        <v>114</v>
      </c>
      <c r="F18" s="98" t="str">
        <f aca="false">IF(C18=0,"",IF(C18&lt;=5,$D$77,IF(C18&lt;=10,$D$78,IF(C18&lt;=15,$D$79,IF(C18&lt;=20,$D$80,IF(C18&lt;=25,$D$81,IF(C18&lt;=30,$D$82,IF(C18&lt;=35,$D$83,$D$84))))))))</f>
        <v>Caballero del  Carbón</v>
      </c>
      <c r="G18" s="117"/>
      <c r="H18" s="118"/>
      <c r="I18" s="106"/>
      <c r="J18" s="106"/>
      <c r="K18" s="106"/>
      <c r="L18" s="106"/>
      <c r="M18" s="106"/>
      <c r="N18" s="117"/>
      <c r="O18" s="117"/>
      <c r="P18" s="117"/>
      <c r="Q18" s="117"/>
      <c r="R18" s="117"/>
      <c r="S18" s="117"/>
      <c r="T18" s="117" t="n">
        <v>1</v>
      </c>
      <c r="U18" s="117"/>
      <c r="V18" s="117"/>
      <c r="W18" s="117"/>
      <c r="X18" s="117" t="n">
        <v>1</v>
      </c>
      <c r="Y18" s="117"/>
      <c r="Z18" s="117"/>
      <c r="AA18" s="117" t="n">
        <v>1</v>
      </c>
      <c r="AB18" s="117" t="n">
        <v>1</v>
      </c>
      <c r="AC18" s="117" t="n">
        <v>1</v>
      </c>
      <c r="AD18" s="117"/>
      <c r="AE18" s="117" t="n">
        <v>1</v>
      </c>
      <c r="AF18" s="117"/>
      <c r="AG18" s="117"/>
      <c r="AH18" s="117"/>
      <c r="AI18" s="118"/>
      <c r="AJ18" s="120" t="n">
        <v>1</v>
      </c>
      <c r="AK18" s="120"/>
      <c r="AL18" s="118"/>
      <c r="AM18" s="120"/>
      <c r="AN18" s="117" t="n">
        <v>1</v>
      </c>
      <c r="AO18" s="117" t="n">
        <v>1</v>
      </c>
      <c r="AP18" s="117" t="n">
        <v>1</v>
      </c>
      <c r="AQ18" s="117"/>
      <c r="AR18" s="117" t="n">
        <v>1</v>
      </c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08"/>
      <c r="BE18" s="103"/>
      <c r="BF18" s="106"/>
      <c r="BG18" s="95" t="str">
        <f aca="false">+D18</f>
        <v>Contreras Vallejo</v>
      </c>
      <c r="BH18" s="95" t="str">
        <f aca="false">+E18</f>
        <v>Antonio</v>
      </c>
      <c r="BI18" s="4" t="n">
        <f aca="false">+C18</f>
        <v>11</v>
      </c>
    </row>
    <row r="19" customFormat="false" ht="11.25" hidden="false" customHeight="true" outlineLevel="0" collapsed="false">
      <c r="A19" s="1" t="s">
        <v>115</v>
      </c>
      <c r="B19" s="2" t="n">
        <v>2014</v>
      </c>
      <c r="C19" s="4" t="n">
        <f aca="false">+SUM(G19:BE19)</f>
        <v>19</v>
      </c>
      <c r="D19" s="115" t="s">
        <v>116</v>
      </c>
      <c r="E19" s="115" t="s">
        <v>117</v>
      </c>
      <c r="F19" s="98" t="str">
        <f aca="false">IF(C19=0,"",IF(C19&lt;=5,$D$77,IF(C19&lt;=10,$D$78,IF(C19&lt;=15,$D$79,IF(C19&lt;=20,$D$80,IF(C19&lt;=25,$D$81,IF(C19&lt;=30,$D$82,IF(C19&lt;=35,$D$83,$D$84))))))))</f>
        <v>Sr Acero</v>
      </c>
      <c r="G19" s="117" t="n">
        <v>1</v>
      </c>
      <c r="H19" s="118"/>
      <c r="I19" s="106" t="n">
        <v>1</v>
      </c>
      <c r="J19" s="106"/>
      <c r="K19" s="106" t="n">
        <v>1</v>
      </c>
      <c r="L19" s="106"/>
      <c r="M19" s="106" t="n">
        <v>1</v>
      </c>
      <c r="N19" s="117"/>
      <c r="O19" s="117" t="n">
        <v>1</v>
      </c>
      <c r="P19" s="117"/>
      <c r="Q19" s="117" t="n">
        <v>1</v>
      </c>
      <c r="R19" s="117"/>
      <c r="S19" s="117" t="n">
        <v>1</v>
      </c>
      <c r="T19" s="117" t="n">
        <v>1</v>
      </c>
      <c r="U19" s="117" t="n">
        <v>1</v>
      </c>
      <c r="V19" s="117"/>
      <c r="W19" s="117" t="n">
        <v>1</v>
      </c>
      <c r="X19" s="117"/>
      <c r="Y19" s="117"/>
      <c r="Z19" s="117" t="n">
        <v>1</v>
      </c>
      <c r="AA19" s="117"/>
      <c r="AB19" s="117"/>
      <c r="AC19" s="117"/>
      <c r="AD19" s="117"/>
      <c r="AE19" s="117" t="n">
        <v>1</v>
      </c>
      <c r="AF19" s="117"/>
      <c r="AG19" s="117"/>
      <c r="AH19" s="117"/>
      <c r="AI19" s="118"/>
      <c r="AJ19" s="120"/>
      <c r="AK19" s="120"/>
      <c r="AL19" s="118"/>
      <c r="AM19" s="120" t="n">
        <v>1</v>
      </c>
      <c r="AN19" s="117"/>
      <c r="AO19" s="117"/>
      <c r="AP19" s="117"/>
      <c r="AQ19" s="117"/>
      <c r="AR19" s="117"/>
      <c r="AS19" s="117"/>
      <c r="AT19" s="117" t="n">
        <v>1</v>
      </c>
      <c r="AU19" s="117" t="n">
        <v>1</v>
      </c>
      <c r="AV19" s="117"/>
      <c r="AW19" s="117"/>
      <c r="AX19" s="117"/>
      <c r="AY19" s="117" t="n">
        <v>1</v>
      </c>
      <c r="AZ19" s="117" t="n">
        <v>1</v>
      </c>
      <c r="BA19" s="117"/>
      <c r="BB19" s="117" t="n">
        <v>1</v>
      </c>
      <c r="BC19" s="117"/>
      <c r="BD19" s="108" t="n">
        <v>1</v>
      </c>
      <c r="BE19" s="103"/>
      <c r="BF19" s="106"/>
      <c r="BG19" s="95" t="str">
        <f aca="false">+D19</f>
        <v>Corrales González *</v>
      </c>
      <c r="BH19" s="95" t="str">
        <f aca="false">+E19</f>
        <v>Jose A.</v>
      </c>
      <c r="BI19" s="4" t="n">
        <f aca="false">+C19</f>
        <v>19</v>
      </c>
    </row>
    <row r="20" customFormat="false" ht="11.25" hidden="false" customHeight="true" outlineLevel="0" collapsed="false">
      <c r="A20" s="1" t="s">
        <v>118</v>
      </c>
      <c r="B20" s="2" t="n">
        <v>2019</v>
      </c>
      <c r="C20" s="4" t="n">
        <f aca="false">+SUM(G20:BE20)</f>
        <v>0</v>
      </c>
      <c r="D20" s="122" t="s">
        <v>119</v>
      </c>
      <c r="E20" s="122" t="s">
        <v>120</v>
      </c>
      <c r="F20" s="110" t="str">
        <f aca="false">IF(C20=0,"",IF(C20&lt;=5,$D$77,IF(C20&lt;=10,$D$78,IF(C20&lt;=15,$D$79,IF(C20&lt;=20,$D$80,IF(C20&lt;=25,$D$81,IF(C20&lt;=30,$D$82,IF(C20&lt;=35,$D$83,$D$84))))))))</f>
        <v/>
      </c>
      <c r="G20" s="117"/>
      <c r="H20" s="118"/>
      <c r="I20" s="106"/>
      <c r="J20" s="106"/>
      <c r="K20" s="106"/>
      <c r="L20" s="106"/>
      <c r="M20" s="106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8"/>
      <c r="AJ20" s="120"/>
      <c r="AK20" s="120"/>
      <c r="AL20" s="118"/>
      <c r="AM20" s="120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08"/>
      <c r="BE20" s="103"/>
      <c r="BF20" s="106"/>
      <c r="BG20" s="95" t="s">
        <v>119</v>
      </c>
      <c r="BH20" s="95" t="s">
        <v>120</v>
      </c>
      <c r="BI20" s="4"/>
    </row>
    <row r="21" customFormat="false" ht="11.25" hidden="false" customHeight="true" outlineLevel="0" collapsed="false">
      <c r="A21" s="1" t="s">
        <v>121</v>
      </c>
      <c r="B21" s="2" t="n">
        <v>2004</v>
      </c>
      <c r="C21" s="4" t="n">
        <f aca="false">+SUM(G21:BE21)</f>
        <v>22</v>
      </c>
      <c r="D21" s="115" t="s">
        <v>122</v>
      </c>
      <c r="E21" s="115" t="s">
        <v>123</v>
      </c>
      <c r="F21" s="101" t="str">
        <f aca="false">IF(C21=0,"",IF(C21&lt;=5,$D$77,IF(C21&lt;=10,$D$78,IF(C21&lt;=15,$D$79,IF(C21&lt;=20,$D$80,IF(C21&lt;=25,$D$81,IF(C21&lt;=30,$D$82,IF(C21&lt;=35,$D$83,$D$84))))))))</f>
        <v>Señor del Carbono</v>
      </c>
      <c r="G21" s="117"/>
      <c r="H21" s="118" t="n">
        <v>1</v>
      </c>
      <c r="I21" s="106" t="n">
        <v>1</v>
      </c>
      <c r="J21" s="106"/>
      <c r="K21" s="106" t="n">
        <v>1</v>
      </c>
      <c r="L21" s="106"/>
      <c r="M21" s="106"/>
      <c r="N21" s="117" t="n">
        <v>1</v>
      </c>
      <c r="O21" s="117" t="n">
        <v>1</v>
      </c>
      <c r="P21" s="117" t="n">
        <v>1</v>
      </c>
      <c r="Q21" s="117"/>
      <c r="R21" s="117" t="n">
        <v>1</v>
      </c>
      <c r="S21" s="117"/>
      <c r="T21" s="117" t="n">
        <v>1</v>
      </c>
      <c r="U21" s="117" t="n">
        <v>1</v>
      </c>
      <c r="V21" s="117"/>
      <c r="W21" s="117" t="n">
        <v>1</v>
      </c>
      <c r="X21" s="117"/>
      <c r="Y21" s="117" t="n">
        <v>1</v>
      </c>
      <c r="Z21" s="117" t="n">
        <v>1</v>
      </c>
      <c r="AA21" s="117"/>
      <c r="AB21" s="117" t="n">
        <v>1</v>
      </c>
      <c r="AC21" s="117"/>
      <c r="AD21" s="117" t="n">
        <v>1</v>
      </c>
      <c r="AE21" s="117"/>
      <c r="AF21" s="117"/>
      <c r="AG21" s="117"/>
      <c r="AH21" s="117"/>
      <c r="AI21" s="118"/>
      <c r="AJ21" s="120"/>
      <c r="AK21" s="120"/>
      <c r="AL21" s="118"/>
      <c r="AM21" s="120"/>
      <c r="AN21" s="117"/>
      <c r="AO21" s="117"/>
      <c r="AP21" s="117"/>
      <c r="AQ21" s="117" t="n">
        <v>1</v>
      </c>
      <c r="AR21" s="117"/>
      <c r="AS21" s="117"/>
      <c r="AT21" s="117"/>
      <c r="AU21" s="117" t="n">
        <v>1</v>
      </c>
      <c r="AV21" s="117" t="n">
        <v>1</v>
      </c>
      <c r="AW21" s="117"/>
      <c r="AX21" s="117"/>
      <c r="AY21" s="117" t="n">
        <v>1</v>
      </c>
      <c r="AZ21" s="117" t="n">
        <v>1</v>
      </c>
      <c r="BA21" s="117"/>
      <c r="BB21" s="117" t="n">
        <v>1</v>
      </c>
      <c r="BC21" s="117" t="n">
        <v>1</v>
      </c>
      <c r="BD21" s="108" t="n">
        <v>1</v>
      </c>
      <c r="BE21" s="103"/>
      <c r="BF21" s="106"/>
      <c r="BG21" s="95" t="str">
        <f aca="false">+D21</f>
        <v>Díaz Castro</v>
      </c>
      <c r="BH21" s="95" t="str">
        <f aca="false">+E21</f>
        <v>Jesús</v>
      </c>
      <c r="BI21" s="4" t="n">
        <f aca="false">+C21</f>
        <v>22</v>
      </c>
    </row>
    <row r="22" customFormat="false" ht="11.25" hidden="false" customHeight="true" outlineLevel="0" collapsed="false">
      <c r="A22" s="1" t="s">
        <v>124</v>
      </c>
      <c r="B22" s="2" t="n">
        <v>2015</v>
      </c>
      <c r="C22" s="4" t="n">
        <f aca="false">+SUM(G22:BE22)</f>
        <v>9</v>
      </c>
      <c r="D22" s="112" t="s">
        <v>125</v>
      </c>
      <c r="E22" s="112" t="s">
        <v>114</v>
      </c>
      <c r="F22" s="98" t="str">
        <f aca="false">IF(C22=0,"",IF(C22&lt;=5,$D$77,IF(C22&lt;=10,$D$78,IF(C22&lt;=15,$D$79,IF(C22&lt;=20,$D$80,IF(C22&lt;=25,$D$81,IF(C22&lt;=30,$D$82,IF(C22&lt;=35,$D$83,$D$84))))))))</f>
        <v>Globetroter</v>
      </c>
      <c r="G22" s="106"/>
      <c r="H22" s="106"/>
      <c r="I22" s="106"/>
      <c r="J22" s="106"/>
      <c r="K22" s="106"/>
      <c r="L22" s="106"/>
      <c r="M22" s="106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 t="n">
        <v>1</v>
      </c>
      <c r="AC22" s="117"/>
      <c r="AD22" s="117"/>
      <c r="AE22" s="117"/>
      <c r="AF22" s="117"/>
      <c r="AG22" s="117"/>
      <c r="AH22" s="117"/>
      <c r="AI22" s="118"/>
      <c r="AJ22" s="120"/>
      <c r="AK22" s="120"/>
      <c r="AL22" s="118"/>
      <c r="AM22" s="120"/>
      <c r="AN22" s="117"/>
      <c r="AO22" s="117"/>
      <c r="AP22" s="117" t="n">
        <v>1</v>
      </c>
      <c r="AQ22" s="117"/>
      <c r="AR22" s="117"/>
      <c r="AS22" s="117"/>
      <c r="AT22" s="117" t="n">
        <v>1</v>
      </c>
      <c r="AU22" s="117"/>
      <c r="AV22" s="117" t="n">
        <v>1</v>
      </c>
      <c r="AW22" s="117" t="n">
        <v>1</v>
      </c>
      <c r="AX22" s="117" t="n">
        <v>1</v>
      </c>
      <c r="AY22" s="117" t="n">
        <v>1</v>
      </c>
      <c r="AZ22" s="117"/>
      <c r="BA22" s="117" t="n">
        <v>1</v>
      </c>
      <c r="BB22" s="117" t="n">
        <v>1</v>
      </c>
      <c r="BC22" s="117"/>
      <c r="BD22" s="108"/>
      <c r="BE22" s="103"/>
      <c r="BF22" s="106"/>
      <c r="BG22" s="95" t="str">
        <f aca="false">+D22</f>
        <v>Flores Pareja</v>
      </c>
      <c r="BH22" s="95" t="str">
        <f aca="false">+E22</f>
        <v>Antonio</v>
      </c>
      <c r="BI22" s="4" t="n">
        <f aca="false">+C22</f>
        <v>9</v>
      </c>
    </row>
    <row r="23" customFormat="false" ht="11.25" hidden="false" customHeight="true" outlineLevel="0" collapsed="false">
      <c r="A23" s="1" t="s">
        <v>126</v>
      </c>
      <c r="B23" s="2" t="n">
        <v>2004</v>
      </c>
      <c r="C23" s="4" t="n">
        <f aca="false">+SUM(G23:BE23)</f>
        <v>0</v>
      </c>
      <c r="D23" s="116" t="s">
        <v>127</v>
      </c>
      <c r="E23" s="116" t="s">
        <v>128</v>
      </c>
      <c r="F23" s="98" t="str">
        <f aca="false">IF(C23=0,"",IF(C23&lt;=5,$D$77,IF(C23&lt;=10,$D$78,IF(C23&lt;=15,$D$79,IF(C23&lt;=20,$D$80,IF(C23&lt;=25,$D$81,IF(C23&lt;=30,$D$82,IF(C23&lt;=35,$D$83,$D$84))))))))</f>
        <v/>
      </c>
      <c r="G23" s="106"/>
      <c r="H23" s="106"/>
      <c r="I23" s="106"/>
      <c r="J23" s="106"/>
      <c r="K23" s="106"/>
      <c r="L23" s="106"/>
      <c r="M23" s="106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8"/>
      <c r="AJ23" s="120"/>
      <c r="AK23" s="120"/>
      <c r="AL23" s="118"/>
      <c r="AM23" s="120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08"/>
      <c r="BE23" s="103"/>
      <c r="BF23" s="106"/>
      <c r="BG23" s="95" t="str">
        <f aca="false">+D23</f>
        <v>García López</v>
      </c>
      <c r="BH23" s="95" t="str">
        <f aca="false">+E23</f>
        <v>David</v>
      </c>
      <c r="BI23" s="4" t="n">
        <f aca="false">+C23</f>
        <v>0</v>
      </c>
    </row>
    <row r="24" customFormat="false" ht="12" hidden="false" customHeight="true" outlineLevel="0" collapsed="false">
      <c r="A24" s="1" t="s">
        <v>129</v>
      </c>
      <c r="B24" s="2" t="n">
        <v>2014</v>
      </c>
      <c r="C24" s="4" t="n">
        <f aca="false">+SUM(G24:BE24)</f>
        <v>4</v>
      </c>
      <c r="D24" s="115" t="s">
        <v>130</v>
      </c>
      <c r="E24" s="115" t="s">
        <v>131</v>
      </c>
      <c r="F24" s="98" t="str">
        <f aca="false">IF(C24=0,"",IF(C24&lt;=5,$D$77,IF(C24&lt;=10,$D$78,IF(C24&lt;=15,$D$79,IF(C24&lt;=20,$D$80,IF(C24&lt;=25,$D$81,IF(C24&lt;=30,$D$82,IF(C24&lt;=35,$D$83,$D$84))))))))</f>
        <v>Globero</v>
      </c>
      <c r="G24" s="106" t="n">
        <v>1</v>
      </c>
      <c r="H24" s="106"/>
      <c r="I24" s="106"/>
      <c r="J24" s="106"/>
      <c r="K24" s="106" t="n">
        <v>1</v>
      </c>
      <c r="L24" s="106"/>
      <c r="M24" s="106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8"/>
      <c r="AJ24" s="120"/>
      <c r="AK24" s="123"/>
      <c r="AL24" s="118"/>
      <c r="AM24" s="120"/>
      <c r="AN24" s="117"/>
      <c r="AO24" s="117"/>
      <c r="AP24" s="117"/>
      <c r="AQ24" s="117"/>
      <c r="AR24" s="117"/>
      <c r="AS24" s="117"/>
      <c r="AT24" s="117"/>
      <c r="AU24" s="117" t="n">
        <v>1</v>
      </c>
      <c r="AV24" s="117"/>
      <c r="AW24" s="117"/>
      <c r="AX24" s="117"/>
      <c r="AY24" s="117"/>
      <c r="AZ24" s="117" t="n">
        <v>1</v>
      </c>
      <c r="BA24" s="117"/>
      <c r="BB24" s="117"/>
      <c r="BC24" s="117"/>
      <c r="BD24" s="108"/>
      <c r="BE24" s="103"/>
      <c r="BF24" s="106"/>
      <c r="BG24" s="95" t="str">
        <f aca="false">+D24</f>
        <v>García López *</v>
      </c>
      <c r="BH24" s="95" t="str">
        <f aca="false">+E24</f>
        <v>Jose David</v>
      </c>
      <c r="BI24" s="4" t="n">
        <f aca="false">+C24</f>
        <v>4</v>
      </c>
    </row>
    <row r="25" customFormat="false" ht="12" hidden="false" customHeight="true" outlineLevel="0" collapsed="false">
      <c r="A25" s="1" t="s">
        <v>132</v>
      </c>
      <c r="B25" s="2" t="n">
        <v>2019</v>
      </c>
      <c r="C25" s="4" t="n">
        <f aca="false">+SUM(G25:BE25)</f>
        <v>2</v>
      </c>
      <c r="D25" s="112" t="s">
        <v>133</v>
      </c>
      <c r="E25" s="112" t="s">
        <v>134</v>
      </c>
      <c r="F25" s="98" t="str">
        <f aca="false">IF(C25=0,"",IF(C25&lt;=5,$D$77,IF(C25&lt;=10,$D$78,IF(C25&lt;=15,$D$79,IF(C25&lt;=20,$D$80,IF(C25&lt;=25,$D$81,IF(C25&lt;=30,$D$82,IF(C25&lt;=35,$D$83,$D$84))))))))</f>
        <v>Globero</v>
      </c>
      <c r="G25" s="106"/>
      <c r="H25" s="106"/>
      <c r="I25" s="106"/>
      <c r="J25" s="106"/>
      <c r="K25" s="106"/>
      <c r="L25" s="106"/>
      <c r="M25" s="106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 t="n">
        <v>1</v>
      </c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8"/>
      <c r="AJ25" s="120"/>
      <c r="AK25" s="123"/>
      <c r="AL25" s="118"/>
      <c r="AM25" s="120"/>
      <c r="AN25" s="117"/>
      <c r="AO25" s="117"/>
      <c r="AP25" s="117" t="n">
        <v>1</v>
      </c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08"/>
      <c r="BE25" s="103"/>
      <c r="BF25" s="106"/>
      <c r="BG25" s="95" t="s">
        <v>133</v>
      </c>
      <c r="BH25" s="95" t="s">
        <v>135</v>
      </c>
      <c r="BI25" s="4"/>
    </row>
    <row r="26" customFormat="false" ht="11.25" hidden="false" customHeight="true" outlineLevel="0" collapsed="false">
      <c r="A26" s="1" t="s">
        <v>136</v>
      </c>
      <c r="B26" s="2" t="n">
        <v>2008</v>
      </c>
      <c r="C26" s="4" t="n">
        <f aca="false">+SUM(G26:BE26)</f>
        <v>0</v>
      </c>
      <c r="D26" s="116" t="s">
        <v>137</v>
      </c>
      <c r="E26" s="116" t="s">
        <v>138</v>
      </c>
      <c r="F26" s="110" t="str">
        <f aca="false">IF(C26=0,"",IF(C26&lt;=5,$D$77,IF(C26&lt;=10,$D$78,IF(C26&lt;=15,$D$79,IF(C26&lt;=20,$D$80,IF(C26&lt;=25,$D$81,IF(C26&lt;=30,$D$82,IF(C26&lt;=35,$D$83,$D$84))))))))</f>
        <v/>
      </c>
      <c r="G26" s="106"/>
      <c r="H26" s="106"/>
      <c r="I26" s="106"/>
      <c r="J26" s="106"/>
      <c r="K26" s="106"/>
      <c r="L26" s="106"/>
      <c r="M26" s="106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8"/>
      <c r="AJ26" s="120"/>
      <c r="AK26" s="123"/>
      <c r="AL26" s="118"/>
      <c r="AM26" s="120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08"/>
      <c r="BE26" s="103"/>
      <c r="BF26" s="106"/>
      <c r="BG26" s="95" t="str">
        <f aca="false">+D26</f>
        <v>García Pancorbo </v>
      </c>
      <c r="BH26" s="95" t="str">
        <f aca="false">+E26</f>
        <v>Agustín</v>
      </c>
      <c r="BI26" s="4" t="n">
        <f aca="false">+C26</f>
        <v>0</v>
      </c>
    </row>
    <row r="27" customFormat="false" ht="11.25" hidden="false" customHeight="true" outlineLevel="0" collapsed="false">
      <c r="A27" s="1" t="s">
        <v>139</v>
      </c>
      <c r="B27" s="2" t="n">
        <v>2008</v>
      </c>
      <c r="C27" s="4" t="n">
        <f aca="false">+SUM(G27:BE27)</f>
        <v>4</v>
      </c>
      <c r="D27" s="115" t="s">
        <v>140</v>
      </c>
      <c r="E27" s="115" t="s">
        <v>108</v>
      </c>
      <c r="F27" s="101" t="str">
        <f aca="false">IF(C27=0,"",IF(C27&lt;=5,$D$77,IF(C27&lt;=10,$D$78,IF(C27&lt;=15,$D$79,IF(C27&lt;=20,$D$80,IF(C27&lt;=25,$D$81,IF(C27&lt;=30,$D$82,IF(C27&lt;=35,$D$83,$D$84))))))))</f>
        <v>Globero</v>
      </c>
      <c r="G27" s="106"/>
      <c r="H27" s="106" t="n">
        <v>1</v>
      </c>
      <c r="I27" s="106"/>
      <c r="J27" s="106"/>
      <c r="K27" s="106"/>
      <c r="L27" s="106"/>
      <c r="M27" s="106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 t="n">
        <v>1</v>
      </c>
      <c r="Y27" s="117"/>
      <c r="Z27" s="117"/>
      <c r="AA27" s="117"/>
      <c r="AB27" s="117"/>
      <c r="AC27" s="117"/>
      <c r="AD27" s="117"/>
      <c r="AE27" s="117" t="n">
        <v>1</v>
      </c>
      <c r="AF27" s="117"/>
      <c r="AG27" s="117"/>
      <c r="AH27" s="117"/>
      <c r="AI27" s="118"/>
      <c r="AJ27" s="120"/>
      <c r="AK27" s="120"/>
      <c r="AL27" s="118"/>
      <c r="AM27" s="120"/>
      <c r="AN27" s="117"/>
      <c r="AO27" s="117"/>
      <c r="AP27" s="117"/>
      <c r="AQ27" s="117"/>
      <c r="AR27" s="117"/>
      <c r="AS27" s="117"/>
      <c r="AT27" s="117"/>
      <c r="AU27" s="117" t="n">
        <v>1</v>
      </c>
      <c r="AV27" s="117"/>
      <c r="AW27" s="117"/>
      <c r="AX27" s="117"/>
      <c r="AY27" s="117"/>
      <c r="AZ27" s="117"/>
      <c r="BA27" s="117"/>
      <c r="BB27" s="117"/>
      <c r="BC27" s="117"/>
      <c r="BD27" s="108"/>
      <c r="BE27" s="103"/>
      <c r="BF27" s="106"/>
      <c r="BG27" s="95" t="str">
        <f aca="false">+D27</f>
        <v>Gómez Heredia</v>
      </c>
      <c r="BH27" s="95" t="str">
        <f aca="false">+E27</f>
        <v>Fernando   </v>
      </c>
      <c r="BI27" s="4" t="n">
        <f aca="false">+C27</f>
        <v>4</v>
      </c>
    </row>
    <row r="28" customFormat="false" ht="11.25" hidden="false" customHeight="true" outlineLevel="0" collapsed="false">
      <c r="A28" s="1" t="s">
        <v>141</v>
      </c>
      <c r="B28" s="2" t="n">
        <v>2018</v>
      </c>
      <c r="C28" s="4" t="n">
        <f aca="false">+SUM(G28:BE28)</f>
        <v>27</v>
      </c>
      <c r="D28" s="115" t="s">
        <v>142</v>
      </c>
      <c r="E28" s="115" t="s">
        <v>143</v>
      </c>
      <c r="F28" s="98" t="str">
        <f aca="false">IF(C28=0,"",IF(C28&lt;=5,$D$77,IF(C28&lt;=10,$D$78,IF(C28&lt;=15,$D$79,IF(C28&lt;=20,$D$80,IF(C28&lt;=25,$D$81,IF(C28&lt;=30,$D$82,IF(C28&lt;=35,$D$83,$D$84))))))))</f>
        <v>Señor del Scandio</v>
      </c>
      <c r="G28" s="106"/>
      <c r="H28" s="106"/>
      <c r="I28" s="106" t="n">
        <v>1</v>
      </c>
      <c r="J28" s="106" t="n">
        <v>1</v>
      </c>
      <c r="K28" s="106" t="n">
        <v>1</v>
      </c>
      <c r="L28" s="106"/>
      <c r="M28" s="106"/>
      <c r="N28" s="117"/>
      <c r="O28" s="117"/>
      <c r="P28" s="117"/>
      <c r="Q28" s="117"/>
      <c r="R28" s="117" t="n">
        <v>1</v>
      </c>
      <c r="S28" s="117" t="n">
        <v>1</v>
      </c>
      <c r="T28" s="117" t="n">
        <v>1</v>
      </c>
      <c r="U28" s="117"/>
      <c r="V28" s="117"/>
      <c r="W28" s="117" t="n">
        <v>1</v>
      </c>
      <c r="X28" s="117" t="n">
        <v>1</v>
      </c>
      <c r="Y28" s="117" t="n">
        <v>1</v>
      </c>
      <c r="Z28" s="117" t="n">
        <v>1</v>
      </c>
      <c r="AA28" s="117" t="n">
        <v>1</v>
      </c>
      <c r="AB28" s="117" t="n">
        <v>1</v>
      </c>
      <c r="AC28" s="117"/>
      <c r="AD28" s="117"/>
      <c r="AE28" s="117" t="n">
        <v>1</v>
      </c>
      <c r="AF28" s="117"/>
      <c r="AG28" s="117" t="n">
        <v>1</v>
      </c>
      <c r="AH28" s="117" t="n">
        <v>1</v>
      </c>
      <c r="AI28" s="118" t="n">
        <v>1</v>
      </c>
      <c r="AJ28" s="120"/>
      <c r="AK28" s="120"/>
      <c r="AL28" s="118"/>
      <c r="AM28" s="120" t="n">
        <v>1</v>
      </c>
      <c r="AN28" s="117" t="n">
        <v>1</v>
      </c>
      <c r="AO28" s="117" t="n">
        <v>1</v>
      </c>
      <c r="AP28" s="117"/>
      <c r="AQ28" s="117"/>
      <c r="AR28" s="117" t="n">
        <v>1</v>
      </c>
      <c r="AS28" s="117"/>
      <c r="AT28" s="117" t="n">
        <v>1</v>
      </c>
      <c r="AU28" s="117" t="n">
        <v>1</v>
      </c>
      <c r="AV28" s="117"/>
      <c r="AW28" s="117"/>
      <c r="AX28" s="117"/>
      <c r="AY28" s="117" t="n">
        <v>1</v>
      </c>
      <c r="AZ28" s="117" t="n">
        <v>1</v>
      </c>
      <c r="BA28" s="117" t="n">
        <v>1</v>
      </c>
      <c r="BB28" s="117" t="n">
        <v>1</v>
      </c>
      <c r="BC28" s="117"/>
      <c r="BD28" s="108" t="n">
        <v>1</v>
      </c>
      <c r="BE28" s="103"/>
      <c r="BF28" s="106"/>
      <c r="BG28" s="95" t="s">
        <v>142</v>
      </c>
      <c r="BH28" s="95" t="s">
        <v>143</v>
      </c>
      <c r="BI28" s="4" t="n">
        <v>3</v>
      </c>
    </row>
    <row r="29" customFormat="false" ht="11.25" hidden="false" customHeight="true" outlineLevel="0" collapsed="false">
      <c r="A29" s="1" t="s">
        <v>144</v>
      </c>
      <c r="B29" s="2" t="n">
        <v>2011</v>
      </c>
      <c r="C29" s="4" t="n">
        <f aca="false">+SUM(G29:BE29)</f>
        <v>0</v>
      </c>
      <c r="D29" s="122" t="s">
        <v>145</v>
      </c>
      <c r="E29" s="122" t="s">
        <v>114</v>
      </c>
      <c r="F29" s="98" t="str">
        <f aca="false">IF(C29=0,"",IF(C29&lt;=5,$D$77,IF(C29&lt;=10,$D$78,IF(C29&lt;=15,$D$79,IF(C29&lt;=20,$D$80,IF(C29&lt;=25,$D$81,IF(C29&lt;=30,$D$82,IF(C29&lt;=35,$D$83,$D$84))))))))</f>
        <v/>
      </c>
      <c r="G29" s="106"/>
      <c r="H29" s="106"/>
      <c r="I29" s="106"/>
      <c r="J29" s="106"/>
      <c r="K29" s="106"/>
      <c r="L29" s="106"/>
      <c r="M29" s="106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8"/>
      <c r="AJ29" s="120"/>
      <c r="AK29" s="120"/>
      <c r="AL29" s="118"/>
      <c r="AM29" s="120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08"/>
      <c r="BE29" s="103"/>
      <c r="BF29" s="106"/>
      <c r="BG29" s="95" t="str">
        <f aca="false">+D29</f>
        <v>Gutiérrez Ortiz</v>
      </c>
      <c r="BH29" s="95" t="str">
        <f aca="false">+E29</f>
        <v>Antonio</v>
      </c>
      <c r="BI29" s="4" t="n">
        <f aca="false">+C29</f>
        <v>0</v>
      </c>
    </row>
    <row r="30" customFormat="false" ht="11.25" hidden="false" customHeight="true" outlineLevel="0" collapsed="false">
      <c r="A30" s="1" t="s">
        <v>146</v>
      </c>
      <c r="B30" s="2" t="n">
        <v>2004</v>
      </c>
      <c r="C30" s="4" t="n">
        <f aca="false">+SUM(G30:BE30)</f>
        <v>29</v>
      </c>
      <c r="D30" s="115" t="s">
        <v>147</v>
      </c>
      <c r="E30" s="115" t="s">
        <v>148</v>
      </c>
      <c r="F30" s="98" t="str">
        <f aca="false">IF(C30=0,"",IF(C30&lt;=5,$D$77,IF(C30&lt;=10,$D$78,IF(C30&lt;=15,$D$79,IF(C30&lt;=20,$D$80,IF(C30&lt;=25,$D$81,IF(C30&lt;=30,$D$82,IF(C30&lt;=35,$D$83,$D$84))))))))</f>
        <v>Señor del Scandio</v>
      </c>
      <c r="G30" s="106"/>
      <c r="H30" s="106" t="n">
        <v>1</v>
      </c>
      <c r="I30" s="106" t="n">
        <v>1</v>
      </c>
      <c r="J30" s="106" t="n">
        <v>1</v>
      </c>
      <c r="K30" s="106"/>
      <c r="L30" s="106" t="n">
        <v>1</v>
      </c>
      <c r="M30" s="106"/>
      <c r="N30" s="119"/>
      <c r="O30" s="119"/>
      <c r="P30" s="117"/>
      <c r="Q30" s="117"/>
      <c r="R30" s="119"/>
      <c r="S30" s="117"/>
      <c r="T30" s="117"/>
      <c r="U30" s="117"/>
      <c r="V30" s="117"/>
      <c r="W30" s="117"/>
      <c r="X30" s="117"/>
      <c r="Y30" s="117"/>
      <c r="Z30" s="117"/>
      <c r="AA30" s="117" t="n">
        <v>1</v>
      </c>
      <c r="AB30" s="117"/>
      <c r="AC30" s="117" t="n">
        <v>1</v>
      </c>
      <c r="AD30" s="117" t="n">
        <v>1</v>
      </c>
      <c r="AE30" s="117" t="n">
        <v>1</v>
      </c>
      <c r="AF30" s="117" t="n">
        <v>1</v>
      </c>
      <c r="AG30" s="117" t="n">
        <v>1</v>
      </c>
      <c r="AH30" s="117" t="n">
        <v>1</v>
      </c>
      <c r="AI30" s="118" t="n">
        <v>1</v>
      </c>
      <c r="AJ30" s="120" t="n">
        <v>1</v>
      </c>
      <c r="AK30" s="120" t="n">
        <v>1</v>
      </c>
      <c r="AL30" s="118" t="n">
        <v>1</v>
      </c>
      <c r="AM30" s="120" t="n">
        <v>1</v>
      </c>
      <c r="AN30" s="117" t="n">
        <v>1</v>
      </c>
      <c r="AO30" s="117" t="n">
        <v>1</v>
      </c>
      <c r="AP30" s="117" t="n">
        <v>1</v>
      </c>
      <c r="AQ30" s="117" t="n">
        <v>1</v>
      </c>
      <c r="AR30" s="117"/>
      <c r="AS30" s="117"/>
      <c r="AT30" s="117"/>
      <c r="AU30" s="117" t="n">
        <v>1</v>
      </c>
      <c r="AV30" s="117"/>
      <c r="AW30" s="117" t="n">
        <v>1</v>
      </c>
      <c r="AX30" s="117" t="n">
        <v>1</v>
      </c>
      <c r="AY30" s="117" t="n">
        <v>1</v>
      </c>
      <c r="AZ30" s="117" t="n">
        <v>1</v>
      </c>
      <c r="BA30" s="117" t="n">
        <v>1</v>
      </c>
      <c r="BB30" s="117" t="n">
        <v>1</v>
      </c>
      <c r="BC30" s="117" t="n">
        <v>1</v>
      </c>
      <c r="BD30" s="108" t="n">
        <v>1</v>
      </c>
      <c r="BE30" s="103"/>
      <c r="BF30" s="106"/>
      <c r="BG30" s="95" t="str">
        <f aca="false">+D30</f>
        <v>Herena Aranda  ******</v>
      </c>
      <c r="BH30" s="95" t="str">
        <f aca="false">+E30</f>
        <v>J.Manuel</v>
      </c>
      <c r="BI30" s="4" t="n">
        <f aca="false">+C30</f>
        <v>29</v>
      </c>
    </row>
    <row r="31" customFormat="false" ht="11.25" hidden="false" customHeight="true" outlineLevel="0" collapsed="false">
      <c r="A31" s="1" t="s">
        <v>149</v>
      </c>
      <c r="B31" s="2" t="n">
        <v>2005</v>
      </c>
      <c r="C31" s="4" t="n">
        <f aca="false">+SUM(G31:BE31)</f>
        <v>0</v>
      </c>
      <c r="D31" s="116" t="s">
        <v>150</v>
      </c>
      <c r="E31" s="116" t="s">
        <v>75</v>
      </c>
      <c r="F31" s="110" t="str">
        <f aca="false">IF(C31=0,"",IF(C31&lt;=5,$D$77,IF(C31&lt;=10,$D$78,IF(C31&lt;=15,$D$79,IF(C31&lt;=20,$D$80,IF(C31&lt;=25,$D$81,IF(C31&lt;=30,$D$82,IF(C31&lt;=35,$D$83,$D$84))))))))</f>
        <v/>
      </c>
      <c r="G31" s="106"/>
      <c r="H31" s="106"/>
      <c r="I31" s="106"/>
      <c r="J31" s="106"/>
      <c r="K31" s="106"/>
      <c r="L31" s="106"/>
      <c r="M31" s="106"/>
      <c r="N31" s="119"/>
      <c r="O31" s="119"/>
      <c r="P31" s="117"/>
      <c r="Q31" s="117"/>
      <c r="R31" s="119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/>
      <c r="AJ31" s="120"/>
      <c r="AK31" s="120"/>
      <c r="AL31" s="118"/>
      <c r="AM31" s="120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08"/>
      <c r="BE31" s="103"/>
      <c r="BF31" s="106"/>
      <c r="BG31" s="95" t="str">
        <f aca="false">+D31</f>
        <v>Hidalgo Pérez  *</v>
      </c>
      <c r="BH31" s="95" t="str">
        <f aca="false">+E31</f>
        <v>Rafael</v>
      </c>
      <c r="BI31" s="4" t="n">
        <f aca="false">+C31</f>
        <v>0</v>
      </c>
    </row>
    <row r="32" customFormat="false" ht="11.25" hidden="false" customHeight="true" outlineLevel="0" collapsed="false">
      <c r="A32" s="1" t="s">
        <v>151</v>
      </c>
      <c r="B32" s="2" t="n">
        <v>2016</v>
      </c>
      <c r="C32" s="4" t="n">
        <f aca="false">+SUM(G32:BE32)</f>
        <v>11</v>
      </c>
      <c r="D32" s="115" t="s">
        <v>152</v>
      </c>
      <c r="E32" s="115" t="s">
        <v>153</v>
      </c>
      <c r="F32" s="98" t="str">
        <f aca="false">IF(C32=0,"",IF(C32&lt;=5,$D$77,IF(C32&lt;=10,$D$78,IF(C32&lt;=15,$D$79,IF(C32&lt;=20,$D$80,IF(C32&lt;=25,$D$81,IF(C32&lt;=30,$D$82,IF(C32&lt;=35,$D$83,$D$84))))))))</f>
        <v>Caballero del  Carbón</v>
      </c>
      <c r="G32" s="106"/>
      <c r="H32" s="106"/>
      <c r="I32" s="106"/>
      <c r="J32" s="106"/>
      <c r="K32" s="106"/>
      <c r="L32" s="106"/>
      <c r="M32" s="106"/>
      <c r="N32" s="119"/>
      <c r="O32" s="119"/>
      <c r="P32" s="117" t="n">
        <v>1</v>
      </c>
      <c r="Q32" s="117" t="n">
        <v>1</v>
      </c>
      <c r="R32" s="119" t="n">
        <v>1</v>
      </c>
      <c r="S32" s="117"/>
      <c r="T32" s="117" t="n">
        <v>1</v>
      </c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 t="n">
        <v>1</v>
      </c>
      <c r="AI32" s="124"/>
      <c r="AJ32" s="120"/>
      <c r="AK32" s="120"/>
      <c r="AL32" s="118" t="n">
        <v>1</v>
      </c>
      <c r="AM32" s="120" t="n">
        <v>1</v>
      </c>
      <c r="AN32" s="117"/>
      <c r="AO32" s="117"/>
      <c r="AP32" s="117"/>
      <c r="AQ32" s="117" t="n">
        <v>1</v>
      </c>
      <c r="AR32" s="117"/>
      <c r="AS32" s="117"/>
      <c r="AT32" s="117"/>
      <c r="AU32" s="117"/>
      <c r="AV32" s="117" t="n">
        <v>1</v>
      </c>
      <c r="AW32" s="117" t="n">
        <v>1</v>
      </c>
      <c r="AX32" s="117"/>
      <c r="AY32" s="117"/>
      <c r="AZ32" s="117"/>
      <c r="BA32" s="117"/>
      <c r="BB32" s="117" t="n">
        <v>1</v>
      </c>
      <c r="BC32" s="117"/>
      <c r="BD32" s="108"/>
      <c r="BE32" s="103"/>
      <c r="BF32" s="106"/>
      <c r="BG32" s="95" t="str">
        <f aca="false">+D32</f>
        <v>Jiménez Espartero</v>
      </c>
      <c r="BH32" s="95" t="str">
        <f aca="false">+E32</f>
        <v>Francisco Luis</v>
      </c>
      <c r="BI32" s="4" t="n">
        <f aca="false">+C32</f>
        <v>11</v>
      </c>
    </row>
    <row r="33" customFormat="false" ht="11.25" hidden="false" customHeight="true" outlineLevel="0" collapsed="false">
      <c r="A33" s="1" t="s">
        <v>154</v>
      </c>
      <c r="B33" s="2" t="n">
        <v>2004</v>
      </c>
      <c r="C33" s="4" t="n">
        <f aca="false">+SUM(G33:BE33)</f>
        <v>4</v>
      </c>
      <c r="D33" s="112" t="s">
        <v>155</v>
      </c>
      <c r="E33" s="112" t="s">
        <v>156</v>
      </c>
      <c r="F33" s="101" t="str">
        <f aca="false">IF(C33=0,"",IF(C33&lt;=5,$D$77,IF(C33&lt;=10,$D$78,IF(C33&lt;=15,$D$79,IF(C33&lt;=20,$D$80,IF(C33&lt;=25,$D$81,IF(C33&lt;=30,$D$82,IF(C33&lt;=35,$D$83,$D$84))))))))</f>
        <v>Globero</v>
      </c>
      <c r="G33" s="106" t="n">
        <v>1</v>
      </c>
      <c r="H33" s="106"/>
      <c r="I33" s="106"/>
      <c r="J33" s="106"/>
      <c r="K33" s="106"/>
      <c r="L33" s="106"/>
      <c r="M33" s="106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 t="n">
        <v>1</v>
      </c>
      <c r="Z33" s="117"/>
      <c r="AA33" s="117"/>
      <c r="AB33" s="117"/>
      <c r="AC33" s="117"/>
      <c r="AD33" s="117"/>
      <c r="AE33" s="117"/>
      <c r="AF33" s="117"/>
      <c r="AG33" s="117"/>
      <c r="AH33" s="117"/>
      <c r="AI33" s="118" t="n">
        <v>1</v>
      </c>
      <c r="AJ33" s="120"/>
      <c r="AK33" s="120"/>
      <c r="AL33" s="118"/>
      <c r="AM33" s="120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 t="n">
        <v>1</v>
      </c>
      <c r="BC33" s="117"/>
      <c r="BD33" s="108"/>
      <c r="BE33" s="103"/>
      <c r="BF33" s="106"/>
      <c r="BG33" s="95" t="str">
        <f aca="false">+D33</f>
        <v>Jiménez Molina</v>
      </c>
      <c r="BH33" s="95" t="str">
        <f aca="false">+E33</f>
        <v>Jerónimo</v>
      </c>
      <c r="BI33" s="4" t="n">
        <f aca="false">+C33</f>
        <v>4</v>
      </c>
    </row>
    <row r="34" customFormat="false" ht="11.25" hidden="false" customHeight="true" outlineLevel="0" collapsed="false">
      <c r="A34" s="1" t="s">
        <v>157</v>
      </c>
      <c r="B34" s="2" t="n">
        <v>2017</v>
      </c>
      <c r="C34" s="4" t="n">
        <f aca="false">+SUM(G34:BE34)</f>
        <v>13</v>
      </c>
      <c r="D34" s="115" t="s">
        <v>158</v>
      </c>
      <c r="E34" s="115" t="s">
        <v>114</v>
      </c>
      <c r="F34" s="101" t="str">
        <f aca="false">IF(C34=0,"",IF(C34&lt;=5,$D$77,IF(C34&lt;=10,$D$78,IF(C34&lt;=15,$D$79,IF(C34&lt;=20,$D$80,IF(C34&lt;=25,$D$81,IF(C34&lt;=30,$D$82,IF(C34&lt;=35,$D$83,$D$84))))))))</f>
        <v>Caballero del  Carbón</v>
      </c>
      <c r="G34" s="106"/>
      <c r="H34" s="106"/>
      <c r="I34" s="106"/>
      <c r="J34" s="106"/>
      <c r="K34" s="106"/>
      <c r="L34" s="106"/>
      <c r="M34" s="106"/>
      <c r="N34" s="117" t="n">
        <v>1</v>
      </c>
      <c r="O34" s="117" t="n">
        <v>1</v>
      </c>
      <c r="P34" s="117" t="n">
        <v>1</v>
      </c>
      <c r="Q34" s="117"/>
      <c r="R34" s="117"/>
      <c r="S34" s="117"/>
      <c r="T34" s="117" t="n">
        <v>1</v>
      </c>
      <c r="U34" s="117"/>
      <c r="V34" s="117"/>
      <c r="W34" s="117" t="n">
        <v>1</v>
      </c>
      <c r="X34" s="117" t="n">
        <v>1</v>
      </c>
      <c r="Y34" s="117"/>
      <c r="Z34" s="117"/>
      <c r="AA34" s="117"/>
      <c r="AB34" s="117"/>
      <c r="AC34" s="117"/>
      <c r="AD34" s="117"/>
      <c r="AE34" s="117" t="n">
        <v>1</v>
      </c>
      <c r="AF34" s="117"/>
      <c r="AG34" s="117"/>
      <c r="AH34" s="117"/>
      <c r="AI34" s="118"/>
      <c r="AJ34" s="120"/>
      <c r="AK34" s="120"/>
      <c r="AL34" s="118"/>
      <c r="AM34" s="120"/>
      <c r="AN34" s="117"/>
      <c r="AO34" s="117"/>
      <c r="AP34" s="117"/>
      <c r="AQ34" s="117"/>
      <c r="AR34" s="117" t="n">
        <v>1</v>
      </c>
      <c r="AS34" s="117"/>
      <c r="AT34" s="117"/>
      <c r="AU34" s="117" t="n">
        <v>1</v>
      </c>
      <c r="AV34" s="117"/>
      <c r="AW34" s="117" t="n">
        <v>1</v>
      </c>
      <c r="AX34" s="117"/>
      <c r="AY34" s="117" t="n">
        <v>1</v>
      </c>
      <c r="AZ34" s="117"/>
      <c r="BA34" s="117" t="n">
        <v>1</v>
      </c>
      <c r="BB34" s="117" t="n">
        <v>1</v>
      </c>
      <c r="BC34" s="117"/>
      <c r="BD34" s="108"/>
      <c r="BE34" s="103"/>
      <c r="BF34" s="106"/>
      <c r="BG34" s="95" t="str">
        <f aca="false">+D34</f>
        <v>La Rosa Jimenez</v>
      </c>
      <c r="BH34" s="95" t="str">
        <f aca="false">+E34</f>
        <v>Antonio</v>
      </c>
      <c r="BI34" s="4" t="n">
        <f aca="false">+C34</f>
        <v>13</v>
      </c>
    </row>
    <row r="35" customFormat="false" ht="11.25" hidden="false" customHeight="true" outlineLevel="0" collapsed="false">
      <c r="A35" s="1" t="s">
        <v>159</v>
      </c>
      <c r="B35" s="2" t="n">
        <v>2016</v>
      </c>
      <c r="C35" s="4" t="n">
        <f aca="false">+SUM(G35:BE35)</f>
        <v>0</v>
      </c>
      <c r="D35" s="122" t="s">
        <v>160</v>
      </c>
      <c r="E35" s="122" t="s">
        <v>161</v>
      </c>
      <c r="F35" s="98" t="str">
        <f aca="false">IF(C35=0,"",IF(C35&lt;=5,$D$77,IF(C35&lt;=10,$D$78,IF(C35&lt;=15,$D$79,IF(C35&lt;=20,$D$80,IF(C35&lt;=25,$D$81,IF(C35&lt;=30,$D$82,IF(C35&lt;=35,$D$83,$D$84))))))))</f>
        <v/>
      </c>
      <c r="G35" s="106"/>
      <c r="H35" s="106"/>
      <c r="I35" s="106"/>
      <c r="J35" s="106"/>
      <c r="K35" s="106"/>
      <c r="L35" s="106"/>
      <c r="M35" s="106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8"/>
      <c r="AJ35" s="120"/>
      <c r="AK35" s="120"/>
      <c r="AL35" s="118"/>
      <c r="AM35" s="120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21"/>
      <c r="BB35" s="117"/>
      <c r="BC35" s="117"/>
      <c r="BD35" s="108"/>
      <c r="BE35" s="103"/>
      <c r="BF35" s="106"/>
      <c r="BG35" s="95" t="str">
        <f aca="false">+D35</f>
        <v>López Ruiz</v>
      </c>
      <c r="BH35" s="95" t="str">
        <f aca="false">+E35</f>
        <v>Angel Miguel</v>
      </c>
      <c r="BI35" s="4" t="n">
        <f aca="false">+C35</f>
        <v>0</v>
      </c>
    </row>
    <row r="36" customFormat="false" ht="11.25" hidden="false" customHeight="true" outlineLevel="0" collapsed="false">
      <c r="A36" s="1" t="s">
        <v>162</v>
      </c>
      <c r="B36" s="2" t="n">
        <v>2018</v>
      </c>
      <c r="C36" s="4" t="n">
        <f aca="false">+SUM(G36:BE36)</f>
        <v>7</v>
      </c>
      <c r="D36" s="112" t="s">
        <v>163</v>
      </c>
      <c r="E36" s="112" t="s">
        <v>79</v>
      </c>
      <c r="F36" s="101" t="str">
        <f aca="false">IF(C36=0,"",IF(C36&lt;=5,$D$77,IF(C36&lt;=10,$D$78,IF(C36&lt;=15,$D$79,IF(C36&lt;=20,$D$80,IF(C36&lt;=25,$D$81,IF(C36&lt;=30,$D$82,IF(C36&lt;=35,$D$83,$D$84))))))))</f>
        <v>Globetroter</v>
      </c>
      <c r="G36" s="106"/>
      <c r="H36" s="106"/>
      <c r="I36" s="106"/>
      <c r="J36" s="106"/>
      <c r="K36" s="106"/>
      <c r="L36" s="106"/>
      <c r="M36" s="106"/>
      <c r="N36" s="117"/>
      <c r="O36" s="117"/>
      <c r="P36" s="117" t="n">
        <v>1</v>
      </c>
      <c r="Q36" s="117"/>
      <c r="R36" s="117" t="n">
        <v>1</v>
      </c>
      <c r="S36" s="117"/>
      <c r="T36" s="117"/>
      <c r="U36" s="117"/>
      <c r="V36" s="117"/>
      <c r="W36" s="117" t="n">
        <v>1</v>
      </c>
      <c r="X36" s="117" t="n">
        <v>1</v>
      </c>
      <c r="Y36" s="117"/>
      <c r="Z36" s="117"/>
      <c r="AA36" s="117" t="n">
        <v>1</v>
      </c>
      <c r="AB36" s="117" t="n">
        <v>1</v>
      </c>
      <c r="AC36" s="117"/>
      <c r="AD36" s="117"/>
      <c r="AE36" s="117"/>
      <c r="AF36" s="117"/>
      <c r="AG36" s="117"/>
      <c r="AH36" s="117"/>
      <c r="AI36" s="118"/>
      <c r="AJ36" s="120"/>
      <c r="AK36" s="120"/>
      <c r="AL36" s="118"/>
      <c r="AM36" s="120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 t="n">
        <v>1</v>
      </c>
      <c r="BC36" s="117"/>
      <c r="BD36" s="108"/>
      <c r="BE36" s="103"/>
      <c r="BF36" s="106"/>
      <c r="BG36" s="95" t="str">
        <f aca="false">+D36</f>
        <v>Luque Carrillo</v>
      </c>
      <c r="BH36" s="95" t="str">
        <f aca="false">+E36</f>
        <v>Francisco</v>
      </c>
      <c r="BI36" s="4" t="n">
        <f aca="false">+C36</f>
        <v>7</v>
      </c>
    </row>
    <row r="37" customFormat="false" ht="11.25" hidden="false" customHeight="true" outlineLevel="0" collapsed="false">
      <c r="A37" s="1" t="s">
        <v>164</v>
      </c>
      <c r="B37" s="2" t="n">
        <v>2006</v>
      </c>
      <c r="C37" s="4" t="n">
        <f aca="false">+SUM(G37:BE37)</f>
        <v>0</v>
      </c>
      <c r="D37" s="116" t="s">
        <v>165</v>
      </c>
      <c r="E37" s="116" t="s">
        <v>166</v>
      </c>
      <c r="F37" s="110" t="str">
        <f aca="false">IF(C37=0,"",IF(C37&lt;=5,$D$77,IF(C37&lt;=10,$D$78,IF(C37&lt;=15,$D$79,IF(C37&lt;=20,$D$80,IF(C37&lt;=25,$D$81,IF(C37&lt;=30,$D$82,IF(C37&lt;=35,$D$83,$D$84))))))))</f>
        <v/>
      </c>
      <c r="G37" s="106"/>
      <c r="H37" s="106"/>
      <c r="I37" s="106"/>
      <c r="J37" s="106"/>
      <c r="K37" s="106"/>
      <c r="L37" s="106"/>
      <c r="M37" s="106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20"/>
      <c r="AK37" s="120"/>
      <c r="AL37" s="118"/>
      <c r="AM37" s="120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08"/>
      <c r="BE37" s="103"/>
      <c r="BF37" s="106"/>
      <c r="BG37" s="95" t="str">
        <f aca="false">+D37</f>
        <v>Martín Cano</v>
      </c>
      <c r="BH37" s="95" t="str">
        <f aca="false">+E37</f>
        <v>Valeriano</v>
      </c>
      <c r="BI37" s="4" t="n">
        <f aca="false">+C37</f>
        <v>0</v>
      </c>
    </row>
    <row r="38" customFormat="false" ht="11.25" hidden="false" customHeight="true" outlineLevel="0" collapsed="false">
      <c r="A38" s="1" t="s">
        <v>167</v>
      </c>
      <c r="B38" s="2" t="n">
        <v>2014</v>
      </c>
      <c r="C38" s="4" t="n">
        <f aca="false">+SUM(G38:BE38)</f>
        <v>10</v>
      </c>
      <c r="D38" s="115" t="s">
        <v>168</v>
      </c>
      <c r="E38" s="115" t="s">
        <v>169</v>
      </c>
      <c r="F38" s="98" t="str">
        <f aca="false">IF(C38=0,"",IF(C38&lt;=5,$D$77,IF(C38&lt;=10,$D$78,IF(C38&lt;=15,$D$79,IF(C38&lt;=20,$D$80,IF(C38&lt;=25,$D$81,IF(C38&lt;=30,$D$82,IF(C38&lt;=35,$D$83,$D$84))))))))</f>
        <v>Globetroter</v>
      </c>
      <c r="G38" s="106" t="n">
        <v>1</v>
      </c>
      <c r="H38" s="106"/>
      <c r="I38" s="106"/>
      <c r="J38" s="106"/>
      <c r="K38" s="106"/>
      <c r="L38" s="106"/>
      <c r="M38" s="106"/>
      <c r="N38" s="117"/>
      <c r="O38" s="117"/>
      <c r="P38" s="117"/>
      <c r="Q38" s="117"/>
      <c r="R38" s="117" t="n">
        <v>1</v>
      </c>
      <c r="S38" s="117"/>
      <c r="T38" s="117"/>
      <c r="U38" s="117"/>
      <c r="V38" s="117"/>
      <c r="W38" s="117" t="n">
        <v>1</v>
      </c>
      <c r="X38" s="117" t="n">
        <v>1</v>
      </c>
      <c r="Y38" s="117" t="n">
        <v>1</v>
      </c>
      <c r="Z38" s="117"/>
      <c r="AA38" s="117"/>
      <c r="AB38" s="117" t="n">
        <v>1</v>
      </c>
      <c r="AC38" s="117"/>
      <c r="AD38" s="117"/>
      <c r="AE38" s="117" t="n">
        <v>1</v>
      </c>
      <c r="AF38" s="117"/>
      <c r="AG38" s="117"/>
      <c r="AH38" s="117"/>
      <c r="AI38" s="118" t="n">
        <v>1</v>
      </c>
      <c r="AJ38" s="120"/>
      <c r="AK38" s="120"/>
      <c r="AL38" s="118"/>
      <c r="AM38" s="120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08"/>
      <c r="BE38" s="103" t="n">
        <v>2</v>
      </c>
      <c r="BF38" s="106"/>
      <c r="BG38" s="95" t="str">
        <f aca="false">+D38</f>
        <v>Medina Luque</v>
      </c>
      <c r="BH38" s="95" t="str">
        <f aca="false">+E38</f>
        <v>Pedro José</v>
      </c>
      <c r="BI38" s="4" t="n">
        <f aca="false">+C38</f>
        <v>10</v>
      </c>
    </row>
    <row r="39" customFormat="false" ht="11.25" hidden="false" customHeight="true" outlineLevel="0" collapsed="false">
      <c r="A39" s="1" t="s">
        <v>170</v>
      </c>
      <c r="B39" s="2" t="n">
        <v>2004</v>
      </c>
      <c r="C39" s="4" t="n">
        <f aca="false">+SUM(G39:BE39)</f>
        <v>3</v>
      </c>
      <c r="D39" s="115" t="s">
        <v>171</v>
      </c>
      <c r="E39" s="115" t="s">
        <v>172</v>
      </c>
      <c r="F39" s="98" t="str">
        <f aca="false">IF(C39=0,"",IF(C39&lt;=5,$D$77,IF(C39&lt;=10,$D$78,IF(C39&lt;=15,$D$79,IF(C39&lt;=20,$D$80,IF(C39&lt;=25,$D$81,IF(C39&lt;=30,$D$82,IF(C39&lt;=35,$D$83,$D$84))))))))</f>
        <v>Globero</v>
      </c>
      <c r="G39" s="106"/>
      <c r="H39" s="106"/>
      <c r="I39" s="106"/>
      <c r="J39" s="106"/>
      <c r="K39" s="106" t="n">
        <v>1</v>
      </c>
      <c r="L39" s="106"/>
      <c r="M39" s="106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 t="n">
        <v>1</v>
      </c>
      <c r="Y39" s="117"/>
      <c r="Z39" s="117"/>
      <c r="AA39" s="117"/>
      <c r="AB39" s="117"/>
      <c r="AC39" s="117"/>
      <c r="AD39" s="117"/>
      <c r="AE39" s="117" t="n">
        <v>1</v>
      </c>
      <c r="AF39" s="117"/>
      <c r="AG39" s="117"/>
      <c r="AH39" s="117"/>
      <c r="AI39" s="118"/>
      <c r="AJ39" s="120"/>
      <c r="AK39" s="120"/>
      <c r="AL39" s="118"/>
      <c r="AM39" s="120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08"/>
      <c r="BE39" s="103"/>
      <c r="BF39" s="106"/>
      <c r="BG39" s="95" t="s">
        <v>173</v>
      </c>
      <c r="BH39" s="95" t="s">
        <v>91</v>
      </c>
      <c r="BI39" s="4" t="n">
        <v>1</v>
      </c>
    </row>
    <row r="40" customFormat="false" ht="11.25" hidden="false" customHeight="true" outlineLevel="0" collapsed="false">
      <c r="A40" s="1" t="s">
        <v>174</v>
      </c>
      <c r="B40" s="2" t="n">
        <v>2013</v>
      </c>
      <c r="C40" s="4" t="n">
        <f aca="false">+SUM(G40:BE40)</f>
        <v>0</v>
      </c>
      <c r="D40" s="116" t="s">
        <v>175</v>
      </c>
      <c r="E40" s="116" t="s">
        <v>176</v>
      </c>
      <c r="F40" s="110" t="str">
        <f aca="false">IF(C40=0,"",IF(C40&lt;=5,$D$77,IF(C40&lt;=10,$D$78,IF(C40&lt;=15,$D$79,IF(C40&lt;=20,$D$80,IF(C40&lt;=25,$D$81,IF(C40&lt;=30,$D$82,IF(C40&lt;=35,$D$83,$D$84))))))))</f>
        <v/>
      </c>
      <c r="G40" s="106"/>
      <c r="H40" s="106"/>
      <c r="I40" s="106"/>
      <c r="J40" s="106"/>
      <c r="K40" s="106"/>
      <c r="L40" s="106"/>
      <c r="M40" s="106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8"/>
      <c r="AJ40" s="120"/>
      <c r="AK40" s="120"/>
      <c r="AL40" s="118"/>
      <c r="AM40" s="120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08"/>
      <c r="BE40" s="103"/>
      <c r="BF40" s="106"/>
      <c r="BG40" s="95" t="str">
        <f aca="false">+D40</f>
        <v>Merino Bonilla</v>
      </c>
      <c r="BH40" s="95" t="str">
        <f aca="false">+E40</f>
        <v>Raul</v>
      </c>
      <c r="BI40" s="4" t="n">
        <f aca="false">+C40</f>
        <v>0</v>
      </c>
    </row>
    <row r="41" customFormat="false" ht="11.25" hidden="false" customHeight="true" outlineLevel="0" collapsed="false">
      <c r="A41" s="1" t="s">
        <v>177</v>
      </c>
      <c r="B41" s="2" t="n">
        <v>2012</v>
      </c>
      <c r="C41" s="4" t="n">
        <f aca="false">+SUM(G41:BE41)</f>
        <v>19</v>
      </c>
      <c r="D41" s="115" t="s">
        <v>178</v>
      </c>
      <c r="E41" s="115" t="s">
        <v>179</v>
      </c>
      <c r="F41" s="98" t="str">
        <f aca="false">IF(C41=0,"",IF(C41&lt;=5,$D$77,IF(C41&lt;=10,$D$78,IF(C41&lt;=15,$D$79,IF(C41&lt;=20,$D$80,IF(C41&lt;=25,$D$81,IF(C41&lt;=30,$D$82,IF(C41&lt;=35,$D$83,$D$84))))))))</f>
        <v>Sr Acero</v>
      </c>
      <c r="G41" s="106" t="n">
        <v>1</v>
      </c>
      <c r="H41" s="106"/>
      <c r="I41" s="106"/>
      <c r="J41" s="106"/>
      <c r="K41" s="106"/>
      <c r="L41" s="106"/>
      <c r="M41" s="106"/>
      <c r="N41" s="117"/>
      <c r="O41" s="117"/>
      <c r="P41" s="117"/>
      <c r="Q41" s="117" t="n">
        <v>1</v>
      </c>
      <c r="R41" s="117"/>
      <c r="S41" s="117"/>
      <c r="T41" s="117" t="n">
        <v>1</v>
      </c>
      <c r="U41" s="117" t="n">
        <v>1</v>
      </c>
      <c r="V41" s="117"/>
      <c r="W41" s="117" t="n">
        <v>1</v>
      </c>
      <c r="X41" s="117" t="n">
        <v>1</v>
      </c>
      <c r="Y41" s="117" t="n">
        <v>1</v>
      </c>
      <c r="Z41" s="117"/>
      <c r="AA41" s="117"/>
      <c r="AB41" s="117"/>
      <c r="AC41" s="117" t="n">
        <v>1</v>
      </c>
      <c r="AD41" s="117" t="n">
        <v>1</v>
      </c>
      <c r="AE41" s="117" t="n">
        <v>1</v>
      </c>
      <c r="AF41" s="117"/>
      <c r="AG41" s="117"/>
      <c r="AH41" s="117"/>
      <c r="AI41" s="118"/>
      <c r="AJ41" s="120"/>
      <c r="AK41" s="120" t="n">
        <v>1</v>
      </c>
      <c r="AL41" s="118" t="n">
        <v>1</v>
      </c>
      <c r="AM41" s="120" t="n">
        <v>1</v>
      </c>
      <c r="AN41" s="117"/>
      <c r="AO41" s="117" t="n">
        <v>1</v>
      </c>
      <c r="AP41" s="117" t="n">
        <v>1</v>
      </c>
      <c r="AQ41" s="117"/>
      <c r="AR41" s="117"/>
      <c r="AS41" s="117"/>
      <c r="AT41" s="117" t="n">
        <v>1</v>
      </c>
      <c r="AU41" s="117"/>
      <c r="AV41" s="117"/>
      <c r="AW41" s="117" t="n">
        <v>1</v>
      </c>
      <c r="AX41" s="117"/>
      <c r="AY41" s="117"/>
      <c r="AZ41" s="117" t="n">
        <v>1</v>
      </c>
      <c r="BA41" s="117" t="n">
        <v>1</v>
      </c>
      <c r="BB41" s="117"/>
      <c r="BC41" s="117"/>
      <c r="BD41" s="108"/>
      <c r="BE41" s="103"/>
      <c r="BF41" s="106"/>
      <c r="BG41" s="95" t="str">
        <f aca="false">+D41</f>
        <v>Moral López **</v>
      </c>
      <c r="BH41" s="95" t="str">
        <f aca="false">+E41</f>
        <v>Manuel Angel</v>
      </c>
      <c r="BI41" s="4" t="n">
        <f aca="false">+C41</f>
        <v>19</v>
      </c>
    </row>
    <row r="42" customFormat="false" ht="11.25" hidden="false" customHeight="true" outlineLevel="0" collapsed="false">
      <c r="A42" s="1" t="s">
        <v>180</v>
      </c>
      <c r="B42" s="2" t="n">
        <v>2015</v>
      </c>
      <c r="C42" s="4" t="n">
        <f aca="false">+SUM(G42:BE42)</f>
        <v>11</v>
      </c>
      <c r="D42" s="115" t="s">
        <v>181</v>
      </c>
      <c r="E42" s="115" t="s">
        <v>75</v>
      </c>
      <c r="F42" s="98" t="str">
        <f aca="false">IF(C42=0,"",IF(C42&lt;=5,$D$77,IF(C42&lt;=10,$D$78,IF(C42&lt;=15,$D$79,IF(C42&lt;=20,$D$80,IF(C42&lt;=25,$D$81,IF(C42&lt;=30,$D$82,IF(C42&lt;=35,$D$83,$D$84))))))))</f>
        <v>Caballero del  Carbón</v>
      </c>
      <c r="G42" s="106"/>
      <c r="H42" s="106"/>
      <c r="I42" s="106"/>
      <c r="J42" s="106"/>
      <c r="K42" s="106"/>
      <c r="L42" s="106"/>
      <c r="M42" s="106"/>
      <c r="N42" s="117"/>
      <c r="O42" s="117"/>
      <c r="P42" s="117" t="n">
        <v>1</v>
      </c>
      <c r="Q42" s="117" t="n">
        <v>1</v>
      </c>
      <c r="R42" s="117" t="n">
        <v>1</v>
      </c>
      <c r="S42" s="117"/>
      <c r="T42" s="117" t="n">
        <v>1</v>
      </c>
      <c r="U42" s="117" t="n">
        <v>1</v>
      </c>
      <c r="V42" s="117"/>
      <c r="W42" s="117"/>
      <c r="X42" s="117" t="n">
        <v>1</v>
      </c>
      <c r="Y42" s="117"/>
      <c r="Z42" s="117"/>
      <c r="AA42" s="117"/>
      <c r="AB42" s="117" t="n">
        <v>1</v>
      </c>
      <c r="AC42" s="117"/>
      <c r="AD42" s="117" t="n">
        <v>1</v>
      </c>
      <c r="AE42" s="117" t="n">
        <v>1</v>
      </c>
      <c r="AF42" s="117"/>
      <c r="AG42" s="117"/>
      <c r="AH42" s="117"/>
      <c r="AI42" s="118" t="n">
        <v>1</v>
      </c>
      <c r="AJ42" s="120"/>
      <c r="AK42" s="120"/>
      <c r="AL42" s="118"/>
      <c r="AM42" s="120"/>
      <c r="AN42" s="117"/>
      <c r="AO42" s="117"/>
      <c r="AP42" s="117"/>
      <c r="AQ42" s="117"/>
      <c r="AR42" s="117"/>
      <c r="AS42" s="117"/>
      <c r="AT42" s="117"/>
      <c r="AU42" s="117" t="n">
        <v>1</v>
      </c>
      <c r="AV42" s="117"/>
      <c r="AW42" s="117"/>
      <c r="AX42" s="117"/>
      <c r="AY42" s="117"/>
      <c r="AZ42" s="117"/>
      <c r="BA42" s="117"/>
      <c r="BB42" s="117"/>
      <c r="BC42" s="117"/>
      <c r="BD42" s="108"/>
      <c r="BE42" s="103"/>
      <c r="BF42" s="106"/>
      <c r="BG42" s="95" t="str">
        <f aca="false">+D42</f>
        <v>Moreno Castro *</v>
      </c>
      <c r="BH42" s="95" t="str">
        <f aca="false">+E42</f>
        <v>Rafael</v>
      </c>
      <c r="BI42" s="4" t="n">
        <f aca="false">+C42</f>
        <v>11</v>
      </c>
    </row>
    <row r="43" customFormat="false" ht="11.25" hidden="false" customHeight="true" outlineLevel="0" collapsed="false">
      <c r="A43" s="1" t="s">
        <v>182</v>
      </c>
      <c r="B43" s="2" t="n">
        <v>2008</v>
      </c>
      <c r="C43" s="4" t="n">
        <f aca="false">+SUM(G43:BE43)</f>
        <v>9</v>
      </c>
      <c r="D43" s="115" t="s">
        <v>183</v>
      </c>
      <c r="E43" s="115" t="s">
        <v>184</v>
      </c>
      <c r="F43" s="98" t="str">
        <f aca="false">IF(C43=0,"",IF(C43&lt;=5,$D$77,IF(C43&lt;=10,$D$78,IF(C43&lt;=15,$D$79,IF(C43&lt;=20,$D$80,IF(C43&lt;=25,$D$81,IF(C43&lt;=30,$D$82,IF(C43&lt;=35,$D$83,$D$84))))))))</f>
        <v>Globetroter</v>
      </c>
      <c r="G43" s="106"/>
      <c r="H43" s="106" t="n">
        <v>1</v>
      </c>
      <c r="I43" s="106" t="n">
        <v>1</v>
      </c>
      <c r="J43" s="106"/>
      <c r="K43" s="106"/>
      <c r="L43" s="106"/>
      <c r="M43" s="106" t="n">
        <v>1</v>
      </c>
      <c r="N43" s="117" t="n">
        <v>1</v>
      </c>
      <c r="O43" s="117"/>
      <c r="P43" s="117"/>
      <c r="Q43" s="117" t="n">
        <v>1</v>
      </c>
      <c r="R43" s="117"/>
      <c r="S43" s="117" t="n">
        <v>1</v>
      </c>
      <c r="T43" s="117"/>
      <c r="U43" s="117" t="n">
        <v>1</v>
      </c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8"/>
      <c r="AJ43" s="120"/>
      <c r="AK43" s="120"/>
      <c r="AL43" s="118"/>
      <c r="AM43" s="120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 t="n">
        <v>1</v>
      </c>
      <c r="AZ43" s="117" t="n">
        <v>1</v>
      </c>
      <c r="BA43" s="117"/>
      <c r="BB43" s="117"/>
      <c r="BC43" s="117"/>
      <c r="BD43" s="108"/>
      <c r="BE43" s="103"/>
      <c r="BF43" s="106"/>
      <c r="BG43" s="95" t="str">
        <f aca="false">+D43</f>
        <v>Muñoz Quintero  *</v>
      </c>
      <c r="BH43" s="95" t="str">
        <f aca="false">+E43</f>
        <v>Daniel José</v>
      </c>
      <c r="BI43" s="4" t="n">
        <f aca="false">+C43</f>
        <v>9</v>
      </c>
    </row>
    <row r="44" customFormat="false" ht="11.25" hidden="false" customHeight="true" outlineLevel="0" collapsed="false">
      <c r="A44" s="1" t="s">
        <v>185</v>
      </c>
      <c r="B44" s="2" t="n">
        <v>2017</v>
      </c>
      <c r="C44" s="4" t="n">
        <f aca="false">+SUM(G44:BE44)</f>
        <v>11</v>
      </c>
      <c r="D44" s="125" t="s">
        <v>186</v>
      </c>
      <c r="E44" s="115" t="s">
        <v>187</v>
      </c>
      <c r="F44" s="101" t="str">
        <f aca="false">IF(C44=0,"",IF(C44&lt;=5,$D$77,IF(C44&lt;=10,$D$78,IF(C44&lt;=15,$D$79,IF(C44&lt;=20,$D$80,IF(C44&lt;=25,$D$81,IF(C44&lt;=30,$D$82,IF(C44&lt;=35,$D$83,$D$84))))))))</f>
        <v>Caballero del  Carbón</v>
      </c>
      <c r="G44" s="106"/>
      <c r="H44" s="106"/>
      <c r="I44" s="106"/>
      <c r="J44" s="106"/>
      <c r="K44" s="106"/>
      <c r="L44" s="106"/>
      <c r="M44" s="106"/>
      <c r="N44" s="117" t="n">
        <v>1</v>
      </c>
      <c r="O44" s="117" t="n">
        <v>1</v>
      </c>
      <c r="P44" s="117" t="n">
        <v>1</v>
      </c>
      <c r="Q44" s="117"/>
      <c r="R44" s="117"/>
      <c r="S44" s="117"/>
      <c r="T44" s="117" t="n">
        <v>1</v>
      </c>
      <c r="U44" s="117"/>
      <c r="V44" s="117"/>
      <c r="W44" s="117" t="n">
        <v>1</v>
      </c>
      <c r="X44" s="117" t="n">
        <v>1</v>
      </c>
      <c r="Y44" s="117"/>
      <c r="Z44" s="117"/>
      <c r="AA44" s="117"/>
      <c r="AB44" s="117"/>
      <c r="AC44" s="117"/>
      <c r="AD44" s="117"/>
      <c r="AE44" s="117" t="n">
        <v>1</v>
      </c>
      <c r="AF44" s="117"/>
      <c r="AG44" s="117"/>
      <c r="AH44" s="117"/>
      <c r="AI44" s="118"/>
      <c r="AJ44" s="120"/>
      <c r="AK44" s="120"/>
      <c r="AL44" s="118"/>
      <c r="AM44" s="120"/>
      <c r="AN44" s="117"/>
      <c r="AO44" s="117"/>
      <c r="AP44" s="117"/>
      <c r="AQ44" s="117"/>
      <c r="AR44" s="117" t="n">
        <v>1</v>
      </c>
      <c r="AS44" s="117"/>
      <c r="AT44" s="117"/>
      <c r="AU44" s="117" t="n">
        <v>1</v>
      </c>
      <c r="AV44" s="117"/>
      <c r="AW44" s="117" t="n">
        <v>1</v>
      </c>
      <c r="AX44" s="117"/>
      <c r="AY44" s="117"/>
      <c r="AZ44" s="117"/>
      <c r="BA44" s="117" t="n">
        <v>1</v>
      </c>
      <c r="BB44" s="117"/>
      <c r="BC44" s="117"/>
      <c r="BD44" s="108"/>
      <c r="BE44" s="103"/>
      <c r="BF44" s="106"/>
      <c r="BG44" s="95" t="str">
        <f aca="false">+D44</f>
        <v>Olmo Vallejo</v>
      </c>
      <c r="BH44" s="95" t="str">
        <f aca="false">+E44</f>
        <v>Juan Jose</v>
      </c>
      <c r="BI44" s="4" t="n">
        <f aca="false">+C44</f>
        <v>11</v>
      </c>
    </row>
    <row r="45" customFormat="false" ht="11.25" hidden="false" customHeight="true" outlineLevel="0" collapsed="false">
      <c r="A45" s="1" t="s">
        <v>188</v>
      </c>
      <c r="B45" s="2" t="n">
        <v>2019</v>
      </c>
      <c r="C45" s="4" t="n">
        <f aca="false">+SUM(G45:BE45)</f>
        <v>1</v>
      </c>
      <c r="D45" s="112" t="s">
        <v>189</v>
      </c>
      <c r="E45" s="112" t="s">
        <v>190</v>
      </c>
      <c r="F45" s="110" t="str">
        <f aca="false">IF(C45=0,"",IF(C45&lt;=5,$D$77,IF(C45&lt;=10,$D$78,IF(C45&lt;=15,$D$79,IF(C45&lt;=20,$D$80,IF(C45&lt;=25,$D$81,IF(C45&lt;=30,$D$82,IF(C45&lt;=35,$D$83,$D$84))))))))</f>
        <v>Globero</v>
      </c>
      <c r="G45" s="106"/>
      <c r="H45" s="106"/>
      <c r="I45" s="106"/>
      <c r="J45" s="106"/>
      <c r="K45" s="106"/>
      <c r="L45" s="106"/>
      <c r="M45" s="106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8"/>
      <c r="AJ45" s="120"/>
      <c r="AK45" s="120"/>
      <c r="AL45" s="118"/>
      <c r="AM45" s="120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 t="n">
        <v>1</v>
      </c>
      <c r="BC45" s="117"/>
      <c r="BD45" s="108"/>
      <c r="BE45" s="103"/>
      <c r="BF45" s="106"/>
      <c r="BG45" s="95" t="s">
        <v>191</v>
      </c>
      <c r="BH45" s="95" t="s">
        <v>190</v>
      </c>
      <c r="BI45" s="4"/>
    </row>
    <row r="46" customFormat="false" ht="11.25" hidden="false" customHeight="true" outlineLevel="0" collapsed="false">
      <c r="A46" s="1" t="s">
        <v>192</v>
      </c>
      <c r="B46" s="2" t="n">
        <v>2004</v>
      </c>
      <c r="C46" s="4" t="n">
        <f aca="false">+SUM(G46:BE46)</f>
        <v>26</v>
      </c>
      <c r="D46" s="115" t="s">
        <v>193</v>
      </c>
      <c r="E46" s="126" t="s">
        <v>194</v>
      </c>
      <c r="F46" s="101" t="str">
        <f aca="false">IF(C46=0,"",IF(C46&lt;=5,$D$77,IF(C46&lt;=10,$D$78,IF(C46&lt;=15,$D$79,IF(C46&lt;=20,$D$80,IF(C46&lt;=25,$D$81,IF(C46&lt;=30,$D$82,IF(C46&lt;=35,$D$83,$D$84))))))))</f>
        <v>Señor del Scandio</v>
      </c>
      <c r="G46" s="106"/>
      <c r="H46" s="106" t="n">
        <v>1</v>
      </c>
      <c r="I46" s="106" t="n">
        <v>1</v>
      </c>
      <c r="J46" s="106"/>
      <c r="K46" s="106"/>
      <c r="L46" s="106"/>
      <c r="M46" s="106"/>
      <c r="N46" s="117" t="n">
        <v>1</v>
      </c>
      <c r="O46" s="117" t="n">
        <v>1</v>
      </c>
      <c r="P46" s="117"/>
      <c r="Q46" s="117"/>
      <c r="R46" s="117" t="n">
        <v>1</v>
      </c>
      <c r="S46" s="117" t="n">
        <v>1</v>
      </c>
      <c r="T46" s="117" t="n">
        <v>1</v>
      </c>
      <c r="U46" s="117" t="n">
        <v>1</v>
      </c>
      <c r="V46" s="117"/>
      <c r="W46" s="117" t="n">
        <v>1</v>
      </c>
      <c r="X46" s="117" t="n">
        <v>1</v>
      </c>
      <c r="Y46" s="117"/>
      <c r="Z46" s="117"/>
      <c r="AA46" s="117" t="n">
        <v>1</v>
      </c>
      <c r="AB46" s="117" t="n">
        <v>1</v>
      </c>
      <c r="AC46" s="117"/>
      <c r="AD46" s="117" t="n">
        <v>1</v>
      </c>
      <c r="AE46" s="117" t="n">
        <v>1</v>
      </c>
      <c r="AF46" s="117"/>
      <c r="AG46" s="117" t="n">
        <v>1</v>
      </c>
      <c r="AH46" s="117" t="n">
        <v>1</v>
      </c>
      <c r="AI46" s="118" t="n">
        <v>1</v>
      </c>
      <c r="AJ46" s="120" t="n">
        <v>1</v>
      </c>
      <c r="AK46" s="120" t="n">
        <v>1</v>
      </c>
      <c r="AL46" s="118"/>
      <c r="AM46" s="120"/>
      <c r="AN46" s="117"/>
      <c r="AO46" s="117" t="n">
        <v>1</v>
      </c>
      <c r="AP46" s="117" t="n">
        <v>1</v>
      </c>
      <c r="AQ46" s="117"/>
      <c r="AR46" s="117"/>
      <c r="AS46" s="117"/>
      <c r="AT46" s="117"/>
      <c r="AU46" s="117" t="n">
        <v>1</v>
      </c>
      <c r="AV46" s="117"/>
      <c r="AW46" s="117"/>
      <c r="AX46" s="117"/>
      <c r="AY46" s="117" t="n">
        <v>1</v>
      </c>
      <c r="AZ46" s="117"/>
      <c r="BA46" s="117"/>
      <c r="BB46" s="117" t="n">
        <v>1</v>
      </c>
      <c r="BC46" s="117" t="n">
        <v>1</v>
      </c>
      <c r="BD46" s="108" t="n">
        <v>1</v>
      </c>
      <c r="BE46" s="103"/>
      <c r="BF46" s="106"/>
      <c r="BG46" s="95" t="str">
        <f aca="false">+D46</f>
        <v>Ortega de la Torre  ********</v>
      </c>
      <c r="BH46" s="95" t="str">
        <f aca="false">+E46</f>
        <v>Daniel</v>
      </c>
      <c r="BI46" s="4" t="n">
        <f aca="false">+C46</f>
        <v>26</v>
      </c>
    </row>
    <row r="47" customFormat="false" ht="11.25" hidden="false" customHeight="true" outlineLevel="0" collapsed="false">
      <c r="A47" s="1" t="s">
        <v>195</v>
      </c>
      <c r="B47" s="2" t="n">
        <v>2004</v>
      </c>
      <c r="C47" s="4" t="n">
        <f aca="false">+SUM(G47:BE47)</f>
        <v>13</v>
      </c>
      <c r="D47" s="127" t="s">
        <v>196</v>
      </c>
      <c r="E47" s="115" t="s">
        <v>79</v>
      </c>
      <c r="F47" s="101" t="str">
        <f aca="false">IF(C47=0,"",IF(C47&lt;=5,$D$77,IF(C47&lt;=10,$D$78,IF(C47&lt;=15,$D$79,IF(C47&lt;=20,$D$80,IF(C47&lt;=25,$D$81,IF(C47&lt;=30,$D$82,IF(C47&lt;=35,$D$83,$D$84))))))))</f>
        <v>Caballero del  Carbón</v>
      </c>
      <c r="G47" s="106"/>
      <c r="H47" s="106"/>
      <c r="I47" s="106"/>
      <c r="J47" s="106"/>
      <c r="K47" s="106" t="n">
        <v>1</v>
      </c>
      <c r="L47" s="106"/>
      <c r="M47" s="106"/>
      <c r="N47" s="117"/>
      <c r="O47" s="117" t="n">
        <v>1</v>
      </c>
      <c r="P47" s="117" t="n">
        <v>1</v>
      </c>
      <c r="Q47" s="117"/>
      <c r="R47" s="117" t="n">
        <v>1</v>
      </c>
      <c r="S47" s="117" t="n">
        <v>1</v>
      </c>
      <c r="T47" s="117"/>
      <c r="U47" s="117"/>
      <c r="V47" s="117"/>
      <c r="W47" s="117" t="n">
        <v>1</v>
      </c>
      <c r="X47" s="117"/>
      <c r="Y47" s="117"/>
      <c r="Z47" s="117"/>
      <c r="AA47" s="117" t="n">
        <v>1</v>
      </c>
      <c r="AB47" s="117" t="n">
        <v>1</v>
      </c>
      <c r="AC47" s="117"/>
      <c r="AD47" s="117"/>
      <c r="AE47" s="117" t="n">
        <v>1</v>
      </c>
      <c r="AF47" s="117"/>
      <c r="AG47" s="117"/>
      <c r="AH47" s="117"/>
      <c r="AI47" s="118"/>
      <c r="AJ47" s="120"/>
      <c r="AK47" s="120"/>
      <c r="AL47" s="118"/>
      <c r="AM47" s="120"/>
      <c r="AN47" s="117"/>
      <c r="AO47" s="117"/>
      <c r="AP47" s="117"/>
      <c r="AQ47" s="117"/>
      <c r="AR47" s="117"/>
      <c r="AS47" s="117"/>
      <c r="AT47" s="117"/>
      <c r="AU47" s="117" t="n">
        <v>1</v>
      </c>
      <c r="AV47" s="117"/>
      <c r="AW47" s="117" t="n">
        <v>1</v>
      </c>
      <c r="AX47" s="117" t="n">
        <v>1</v>
      </c>
      <c r="AY47" s="117" t="n">
        <v>1</v>
      </c>
      <c r="AZ47" s="117"/>
      <c r="BA47" s="117"/>
      <c r="BB47" s="117"/>
      <c r="BC47" s="117"/>
      <c r="BD47" s="108"/>
      <c r="BE47" s="103"/>
      <c r="BF47" s="106"/>
      <c r="BG47" s="95" t="str">
        <f aca="false">+D47</f>
        <v>Ortega Ortega  *</v>
      </c>
      <c r="BH47" s="95" t="str">
        <f aca="false">+E47</f>
        <v>Francisco</v>
      </c>
      <c r="BI47" s="4" t="n">
        <f aca="false">+C47</f>
        <v>13</v>
      </c>
    </row>
    <row r="48" customFormat="false" ht="11.25" hidden="false" customHeight="true" outlineLevel="0" collapsed="false">
      <c r="A48" s="1" t="s">
        <v>197</v>
      </c>
      <c r="B48" s="2" t="n">
        <v>2018</v>
      </c>
      <c r="C48" s="4" t="n">
        <f aca="false">+SUM(G48:BE48)</f>
        <v>21</v>
      </c>
      <c r="D48" s="115" t="s">
        <v>198</v>
      </c>
      <c r="E48" s="115" t="s">
        <v>111</v>
      </c>
      <c r="F48" s="98" t="str">
        <f aca="false">IF(C48=0,"",IF(C48&lt;=5,$D$77,IF(C48&lt;=10,$D$78,IF(C48&lt;=15,$D$79,IF(C48&lt;=20,$D$80,IF(C48&lt;=25,$D$81,IF(C48&lt;=30,$D$82,IF(C48&lt;=35,$D$83,$D$84))))))))</f>
        <v>Señor del Carbono</v>
      </c>
      <c r="G48" s="106"/>
      <c r="H48" s="106"/>
      <c r="I48" s="106"/>
      <c r="J48" s="106"/>
      <c r="K48" s="106" t="n">
        <v>1</v>
      </c>
      <c r="L48" s="106" t="n">
        <v>1</v>
      </c>
      <c r="M48" s="106"/>
      <c r="N48" s="117"/>
      <c r="O48" s="117" t="n">
        <v>1</v>
      </c>
      <c r="P48" s="117" t="n">
        <v>1</v>
      </c>
      <c r="Q48" s="117" t="n">
        <v>1</v>
      </c>
      <c r="R48" s="117" t="n">
        <v>1</v>
      </c>
      <c r="S48" s="117" t="n">
        <v>1</v>
      </c>
      <c r="T48" s="117" t="n">
        <v>1</v>
      </c>
      <c r="U48" s="117"/>
      <c r="V48" s="117"/>
      <c r="W48" s="117" t="n">
        <v>1</v>
      </c>
      <c r="X48" s="117"/>
      <c r="Y48" s="117"/>
      <c r="Z48" s="117"/>
      <c r="AA48" s="117"/>
      <c r="AB48" s="117"/>
      <c r="AC48" s="117"/>
      <c r="AD48" s="117" t="n">
        <v>1</v>
      </c>
      <c r="AE48" s="117" t="n">
        <v>1</v>
      </c>
      <c r="AF48" s="117"/>
      <c r="AG48" s="117" t="n">
        <v>1</v>
      </c>
      <c r="AH48" s="117"/>
      <c r="AI48" s="118"/>
      <c r="AJ48" s="120"/>
      <c r="AK48" s="120"/>
      <c r="AL48" s="118"/>
      <c r="AM48" s="120" t="n">
        <v>1</v>
      </c>
      <c r="AN48" s="117"/>
      <c r="AO48" s="117"/>
      <c r="AP48" s="117"/>
      <c r="AQ48" s="117"/>
      <c r="AR48" s="117" t="n">
        <v>1</v>
      </c>
      <c r="AS48" s="117"/>
      <c r="AT48" s="117" t="n">
        <v>1</v>
      </c>
      <c r="AU48" s="117" t="n">
        <v>1</v>
      </c>
      <c r="AV48" s="117"/>
      <c r="AW48" s="117" t="n">
        <v>1</v>
      </c>
      <c r="AX48" s="117"/>
      <c r="AY48" s="117" t="n">
        <v>1</v>
      </c>
      <c r="AZ48" s="117" t="n">
        <v>1</v>
      </c>
      <c r="BA48" s="117"/>
      <c r="BB48" s="117" t="n">
        <v>1</v>
      </c>
      <c r="BC48" s="117"/>
      <c r="BD48" s="108" t="n">
        <v>1</v>
      </c>
      <c r="BE48" s="103"/>
      <c r="BF48" s="106"/>
      <c r="BG48" s="95" t="s">
        <v>198</v>
      </c>
      <c r="BH48" s="95" t="s">
        <v>199</v>
      </c>
      <c r="BI48" s="4" t="n">
        <v>2</v>
      </c>
    </row>
    <row r="49" customFormat="false" ht="11.25" hidden="false" customHeight="true" outlineLevel="0" collapsed="false">
      <c r="A49" s="1" t="s">
        <v>200</v>
      </c>
      <c r="B49" s="2" t="n">
        <v>2014</v>
      </c>
      <c r="C49" s="4" t="n">
        <f aca="false">+SUM(G49:BE49)</f>
        <v>43</v>
      </c>
      <c r="D49" s="115" t="s">
        <v>201</v>
      </c>
      <c r="E49" s="115" t="s">
        <v>202</v>
      </c>
      <c r="F49" s="101" t="str">
        <f aca="false">IF(C49=0,"",IF(C49&lt;=5,$D$77,IF(C49&lt;=10,$D$78,IF(C49&lt;=15,$D$79,IF(C49&lt;=20,$D$80,IF(C49&lt;=25,$D$81,IF(C49&lt;=30,$D$82,IF(C49&lt;=35,$D$83,$D$84))))))))</f>
        <v>Señor@ del Girociclo</v>
      </c>
      <c r="G49" s="106"/>
      <c r="H49" s="106" t="n">
        <v>1</v>
      </c>
      <c r="I49" s="106" t="n">
        <v>1</v>
      </c>
      <c r="J49" s="106" t="n">
        <v>1</v>
      </c>
      <c r="K49" s="106" t="n">
        <v>1</v>
      </c>
      <c r="L49" s="106" t="n">
        <v>1</v>
      </c>
      <c r="M49" s="106" t="n">
        <v>1</v>
      </c>
      <c r="N49" s="117" t="n">
        <v>1</v>
      </c>
      <c r="O49" s="117" t="n">
        <v>1</v>
      </c>
      <c r="P49" s="117" t="n">
        <v>1</v>
      </c>
      <c r="Q49" s="117" t="n">
        <v>1</v>
      </c>
      <c r="R49" s="117" t="n">
        <v>1</v>
      </c>
      <c r="S49" s="117" t="n">
        <v>1</v>
      </c>
      <c r="T49" s="117" t="n">
        <v>1</v>
      </c>
      <c r="U49" s="117" t="n">
        <v>1</v>
      </c>
      <c r="V49" s="117"/>
      <c r="W49" s="117"/>
      <c r="X49" s="117" t="n">
        <v>1</v>
      </c>
      <c r="Y49" s="117" t="n">
        <v>1</v>
      </c>
      <c r="Z49" s="117" t="n">
        <v>1</v>
      </c>
      <c r="AA49" s="117" t="n">
        <v>1</v>
      </c>
      <c r="AB49" s="117" t="n">
        <v>1</v>
      </c>
      <c r="AC49" s="117" t="n">
        <v>1</v>
      </c>
      <c r="AD49" s="117" t="n">
        <v>1</v>
      </c>
      <c r="AE49" s="117" t="n">
        <v>1</v>
      </c>
      <c r="AF49" s="117" t="n">
        <v>1</v>
      </c>
      <c r="AG49" s="117"/>
      <c r="AH49" s="117" t="n">
        <v>1</v>
      </c>
      <c r="AI49" s="118" t="n">
        <v>1</v>
      </c>
      <c r="AJ49" s="120" t="n">
        <v>1</v>
      </c>
      <c r="AK49" s="120"/>
      <c r="AL49" s="118" t="n">
        <v>1</v>
      </c>
      <c r="AM49" s="120"/>
      <c r="AN49" s="117" t="n">
        <v>1</v>
      </c>
      <c r="AO49" s="117" t="n">
        <v>1</v>
      </c>
      <c r="AP49" s="117" t="n">
        <v>1</v>
      </c>
      <c r="AQ49" s="117" t="n">
        <v>1</v>
      </c>
      <c r="AR49" s="117" t="n">
        <v>1</v>
      </c>
      <c r="AS49" s="117" t="n">
        <v>1</v>
      </c>
      <c r="AT49" s="117" t="n">
        <v>1</v>
      </c>
      <c r="AU49" s="117" t="n">
        <v>1</v>
      </c>
      <c r="AV49" s="117" t="n">
        <v>1</v>
      </c>
      <c r="AW49" s="117" t="n">
        <v>1</v>
      </c>
      <c r="AX49" s="117" t="n">
        <v>1</v>
      </c>
      <c r="AY49" s="117"/>
      <c r="AZ49" s="117" t="n">
        <v>1</v>
      </c>
      <c r="BA49" s="117" t="n">
        <v>1</v>
      </c>
      <c r="BB49" s="117" t="n">
        <v>1</v>
      </c>
      <c r="BC49" s="117" t="n">
        <v>1</v>
      </c>
      <c r="BD49" s="108" t="n">
        <v>1</v>
      </c>
      <c r="BE49" s="103"/>
      <c r="BF49" s="106"/>
      <c r="BG49" s="95" t="str">
        <f aca="false">+D49</f>
        <v>Panadero Rutete ****</v>
      </c>
      <c r="BH49" s="95" t="str">
        <f aca="false">+E49</f>
        <v>Juani</v>
      </c>
      <c r="BI49" s="4" t="n">
        <f aca="false">+C49</f>
        <v>43</v>
      </c>
    </row>
    <row r="50" customFormat="false" ht="11.25" hidden="false" customHeight="true" outlineLevel="0" collapsed="false">
      <c r="A50" s="1" t="s">
        <v>203</v>
      </c>
      <c r="B50" s="2" t="n">
        <v>2004</v>
      </c>
      <c r="C50" s="4" t="n">
        <f aca="false">+SUM(G50:BE50)</f>
        <v>0</v>
      </c>
      <c r="D50" s="116" t="s">
        <v>204</v>
      </c>
      <c r="E50" s="116" t="s">
        <v>98</v>
      </c>
      <c r="F50" s="105" t="str">
        <f aca="false">IF(C50=0,"",IF(C50&lt;=5,$D$77,IF(C50&lt;=10,$D$78,IF(C50&lt;=15,$D$79,IF(C50&lt;=20,$D$80,IF(C50&lt;=25,$D$81,IF(C50&lt;=30,$D$82,IF(C50&lt;=35,$D$83,$D$84))))))))</f>
        <v/>
      </c>
      <c r="G50" s="106"/>
      <c r="H50" s="106"/>
      <c r="I50" s="106"/>
      <c r="J50" s="106"/>
      <c r="K50" s="106"/>
      <c r="L50" s="106"/>
      <c r="M50" s="106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8"/>
      <c r="AJ50" s="120"/>
      <c r="AK50" s="120"/>
      <c r="AL50" s="118"/>
      <c r="AM50" s="120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08"/>
      <c r="BE50" s="103"/>
      <c r="BF50" s="106"/>
      <c r="BG50" s="95" t="str">
        <f aca="false">+D50</f>
        <v>Pérez La Rosa *</v>
      </c>
      <c r="BH50" s="95" t="str">
        <f aca="false">+E50</f>
        <v>Manuel</v>
      </c>
      <c r="BI50" s="4" t="n">
        <f aca="false">+C50</f>
        <v>0</v>
      </c>
    </row>
    <row r="51" customFormat="false" ht="11.25" hidden="false" customHeight="true" outlineLevel="0" collapsed="false">
      <c r="A51" s="1" t="s">
        <v>205</v>
      </c>
      <c r="B51" s="111" t="n">
        <v>2008</v>
      </c>
      <c r="C51" s="4" t="n">
        <f aca="false">+SUM(G51:BE51)</f>
        <v>1</v>
      </c>
      <c r="D51" s="112" t="s">
        <v>206</v>
      </c>
      <c r="E51" s="112" t="s">
        <v>207</v>
      </c>
      <c r="F51" s="101" t="str">
        <f aca="false">IF(C51=0,"",IF(C51&lt;=5,$D$77,IF(C51&lt;=10,$D$78,IF(C51&lt;=15,$D$79,IF(C51&lt;=20,$D$80,IF(C51&lt;=25,$D$81,IF(C51&lt;=30,$D$82,IF(C51&lt;=35,$D$83,$D$84))))))))</f>
        <v>Globero</v>
      </c>
      <c r="G51" s="106"/>
      <c r="H51" s="106"/>
      <c r="I51" s="106"/>
      <c r="J51" s="106"/>
      <c r="K51" s="106"/>
      <c r="L51" s="106"/>
      <c r="M51" s="106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8"/>
      <c r="AJ51" s="120"/>
      <c r="AK51" s="120"/>
      <c r="AL51" s="118"/>
      <c r="AM51" s="120"/>
      <c r="AN51" s="117"/>
      <c r="AO51" s="117"/>
      <c r="AP51" s="117"/>
      <c r="AQ51" s="117"/>
      <c r="AR51" s="117" t="n">
        <v>1</v>
      </c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08"/>
      <c r="BE51" s="114"/>
      <c r="BF51" s="106"/>
      <c r="BG51" s="1" t="str">
        <f aca="false">+D51</f>
        <v>Pérez Marín </v>
      </c>
      <c r="BH51" s="1" t="str">
        <f aca="false">+E51</f>
        <v>Alberto Jesús</v>
      </c>
      <c r="BI51" s="4" t="n">
        <f aca="false">+C51</f>
        <v>1</v>
      </c>
    </row>
    <row r="52" customFormat="false" ht="11.25" hidden="false" customHeight="true" outlineLevel="0" collapsed="false">
      <c r="A52" s="1" t="s">
        <v>208</v>
      </c>
      <c r="B52" s="2" t="n">
        <v>2007</v>
      </c>
      <c r="C52" s="4" t="n">
        <f aca="false">+SUM(G52:BE52)</f>
        <v>20</v>
      </c>
      <c r="D52" s="115" t="s">
        <v>206</v>
      </c>
      <c r="E52" s="115" t="s">
        <v>209</v>
      </c>
      <c r="F52" s="101" t="str">
        <f aca="false">IF(C52=0,"",IF(C52&lt;=5,$D$77,IF(C52&lt;=10,$D$78,IF(C52&lt;=15,$D$79,IF(C52&lt;=20,$D$80,IF(C52&lt;=25,$D$81,IF(C52&lt;=30,$D$82,IF(C52&lt;=35,$D$83,$D$84))))))))</f>
        <v>Sr Acero</v>
      </c>
      <c r="G52" s="106" t="n">
        <v>1</v>
      </c>
      <c r="H52" s="106" t="n">
        <v>1</v>
      </c>
      <c r="I52" s="106"/>
      <c r="J52" s="106" t="n">
        <v>1</v>
      </c>
      <c r="K52" s="106" t="n">
        <v>1</v>
      </c>
      <c r="L52" s="106"/>
      <c r="M52" s="106" t="n">
        <v>1</v>
      </c>
      <c r="N52" s="117" t="n">
        <v>1</v>
      </c>
      <c r="O52" s="117" t="n">
        <v>1</v>
      </c>
      <c r="P52" s="117" t="n">
        <v>1</v>
      </c>
      <c r="Q52" s="117"/>
      <c r="R52" s="117" t="n">
        <v>1</v>
      </c>
      <c r="S52" s="117"/>
      <c r="T52" s="117"/>
      <c r="U52" s="117"/>
      <c r="V52" s="117" t="n">
        <v>1</v>
      </c>
      <c r="W52" s="117"/>
      <c r="X52" s="117" t="n">
        <v>1</v>
      </c>
      <c r="Y52" s="117"/>
      <c r="Z52" s="117"/>
      <c r="AA52" s="117" t="n">
        <v>1</v>
      </c>
      <c r="AB52" s="117"/>
      <c r="AC52" s="117"/>
      <c r="AD52" s="117"/>
      <c r="AE52" s="117" t="n">
        <v>1</v>
      </c>
      <c r="AF52" s="117"/>
      <c r="AG52" s="117"/>
      <c r="AH52" s="117" t="n">
        <v>1</v>
      </c>
      <c r="AI52" s="118" t="n">
        <v>1</v>
      </c>
      <c r="AJ52" s="120"/>
      <c r="AK52" s="120"/>
      <c r="AL52" s="118"/>
      <c r="AM52" s="120"/>
      <c r="AN52" s="117"/>
      <c r="AO52" s="117"/>
      <c r="AP52" s="117"/>
      <c r="AQ52" s="117"/>
      <c r="AR52" s="117"/>
      <c r="AS52" s="117"/>
      <c r="AT52" s="117"/>
      <c r="AU52" s="117" t="n">
        <v>1</v>
      </c>
      <c r="AV52" s="117"/>
      <c r="AW52" s="117"/>
      <c r="AX52" s="117"/>
      <c r="AY52" s="117"/>
      <c r="AZ52" s="117" t="n">
        <v>1</v>
      </c>
      <c r="BA52" s="117"/>
      <c r="BB52" s="117" t="n">
        <v>1</v>
      </c>
      <c r="BC52" s="117" t="n">
        <v>1</v>
      </c>
      <c r="BD52" s="108"/>
      <c r="BE52" s="103" t="n">
        <v>1</v>
      </c>
      <c r="BF52" s="106"/>
      <c r="BG52" s="95" t="str">
        <f aca="false">+D52</f>
        <v>Pérez Marín </v>
      </c>
      <c r="BH52" s="95" t="str">
        <f aca="false">+E52</f>
        <v>Carlos</v>
      </c>
      <c r="BI52" s="4" t="n">
        <f aca="false">+C52</f>
        <v>20</v>
      </c>
    </row>
    <row r="53" customFormat="false" ht="11.25" hidden="false" customHeight="true" outlineLevel="0" collapsed="false">
      <c r="A53" s="1" t="s">
        <v>210</v>
      </c>
      <c r="B53" s="2" t="n">
        <v>2004</v>
      </c>
      <c r="C53" s="4" t="n">
        <f aca="false">+SUM(G53:BE53)</f>
        <v>20</v>
      </c>
      <c r="D53" s="115" t="s">
        <v>211</v>
      </c>
      <c r="E53" s="115" t="s">
        <v>212</v>
      </c>
      <c r="F53" s="101" t="str">
        <f aca="false">IF(C53=0,"",IF(C53&lt;=5,$D$77,IF(C53&lt;=10,$D$78,IF(C53&lt;=15,$D$79,IF(C53&lt;=20,$D$80,IF(C53&lt;=25,$D$81,IF(C53&lt;=30,$D$82,IF(C53&lt;=35,$D$83,$D$84))))))))</f>
        <v>Sr Acero</v>
      </c>
      <c r="G53" s="106" t="n">
        <v>1</v>
      </c>
      <c r="H53" s="106" t="n">
        <v>1</v>
      </c>
      <c r="I53" s="106"/>
      <c r="J53" s="106" t="n">
        <v>1</v>
      </c>
      <c r="K53" s="106" t="n">
        <v>1</v>
      </c>
      <c r="L53" s="106"/>
      <c r="M53" s="106" t="n">
        <v>1</v>
      </c>
      <c r="N53" s="117" t="n">
        <v>1</v>
      </c>
      <c r="O53" s="117" t="n">
        <v>1</v>
      </c>
      <c r="P53" s="117"/>
      <c r="Q53" s="117" t="n">
        <v>1</v>
      </c>
      <c r="R53" s="117"/>
      <c r="S53" s="117"/>
      <c r="T53" s="117" t="n">
        <v>1</v>
      </c>
      <c r="U53" s="117" t="n">
        <v>1</v>
      </c>
      <c r="V53" s="117"/>
      <c r="W53" s="117"/>
      <c r="X53" s="117" t="n">
        <v>1</v>
      </c>
      <c r="Y53" s="117"/>
      <c r="Z53" s="117"/>
      <c r="AA53" s="117"/>
      <c r="AB53" s="117"/>
      <c r="AC53" s="117"/>
      <c r="AD53" s="117" t="n">
        <v>1</v>
      </c>
      <c r="AE53" s="117" t="n">
        <v>1</v>
      </c>
      <c r="AF53" s="117"/>
      <c r="AG53" s="117"/>
      <c r="AH53" s="117"/>
      <c r="AI53" s="118"/>
      <c r="AJ53" s="120"/>
      <c r="AK53" s="120"/>
      <c r="AL53" s="118"/>
      <c r="AM53" s="120"/>
      <c r="AN53" s="117"/>
      <c r="AO53" s="117"/>
      <c r="AP53" s="117"/>
      <c r="AQ53" s="117"/>
      <c r="AR53" s="117" t="n">
        <v>1</v>
      </c>
      <c r="AS53" s="117" t="n">
        <v>1</v>
      </c>
      <c r="AT53" s="117" t="n">
        <v>1</v>
      </c>
      <c r="AU53" s="117" t="n">
        <v>1</v>
      </c>
      <c r="AV53" s="117"/>
      <c r="AW53" s="117" t="n">
        <v>1</v>
      </c>
      <c r="AX53" s="117"/>
      <c r="AY53" s="117"/>
      <c r="AZ53" s="117" t="n">
        <v>1</v>
      </c>
      <c r="BA53" s="117"/>
      <c r="BB53" s="117" t="n">
        <v>1</v>
      </c>
      <c r="BC53" s="117"/>
      <c r="BD53" s="108"/>
      <c r="BE53" s="103"/>
      <c r="BF53" s="106"/>
      <c r="BG53" s="95" t="str">
        <f aca="false">+D53</f>
        <v>Porras Heredia</v>
      </c>
      <c r="BH53" s="95" t="str">
        <f aca="false">+E53</f>
        <v>José Miguel</v>
      </c>
      <c r="BI53" s="4" t="n">
        <f aca="false">+C53</f>
        <v>20</v>
      </c>
    </row>
    <row r="54" customFormat="false" ht="11.25" hidden="false" customHeight="true" outlineLevel="0" collapsed="false">
      <c r="A54" s="1" t="s">
        <v>213</v>
      </c>
      <c r="B54" s="2" t="n">
        <v>2015</v>
      </c>
      <c r="C54" s="4" t="n">
        <f aca="false">+SUM(G54:BE54)</f>
        <v>16</v>
      </c>
      <c r="D54" s="115" t="s">
        <v>214</v>
      </c>
      <c r="E54" s="115" t="s">
        <v>215</v>
      </c>
      <c r="F54" s="101" t="str">
        <f aca="false">IF(C54=0,"",IF(C54&lt;=5,$D$77,IF(C54&lt;=10,$D$78,IF(C54&lt;=15,$D$79,IF(C54&lt;=20,$D$80,IF(C54&lt;=25,$D$81,IF(C54&lt;=30,$D$82,IF(C54&lt;=35,$D$83,$D$84))))))))</f>
        <v>Sr Acero</v>
      </c>
      <c r="G54" s="106"/>
      <c r="H54" s="106" t="n">
        <v>1</v>
      </c>
      <c r="I54" s="106"/>
      <c r="J54" s="106"/>
      <c r="K54" s="106" t="n">
        <v>1</v>
      </c>
      <c r="L54" s="106"/>
      <c r="M54" s="106"/>
      <c r="N54" s="117" t="n">
        <v>1</v>
      </c>
      <c r="O54" s="117" t="n">
        <v>1</v>
      </c>
      <c r="P54" s="117" t="n">
        <v>1</v>
      </c>
      <c r="Q54" s="117" t="n">
        <v>1</v>
      </c>
      <c r="R54" s="117"/>
      <c r="S54" s="117" t="n">
        <v>1</v>
      </c>
      <c r="T54" s="117" t="n">
        <v>1</v>
      </c>
      <c r="U54" s="117"/>
      <c r="V54" s="117"/>
      <c r="W54" s="117"/>
      <c r="X54" s="117"/>
      <c r="Y54" s="117"/>
      <c r="Z54" s="117"/>
      <c r="AA54" s="117"/>
      <c r="AB54" s="117"/>
      <c r="AC54" s="117"/>
      <c r="AD54" s="117" t="n">
        <v>1</v>
      </c>
      <c r="AE54" s="117" t="n">
        <v>1</v>
      </c>
      <c r="AF54" s="117"/>
      <c r="AG54" s="117"/>
      <c r="AH54" s="117"/>
      <c r="AI54" s="118"/>
      <c r="AJ54" s="120"/>
      <c r="AK54" s="120"/>
      <c r="AL54" s="118"/>
      <c r="AM54" s="120"/>
      <c r="AN54" s="117"/>
      <c r="AO54" s="117" t="n">
        <v>1</v>
      </c>
      <c r="AP54" s="117" t="n">
        <v>1</v>
      </c>
      <c r="AQ54" s="117"/>
      <c r="AR54" s="117"/>
      <c r="AS54" s="117"/>
      <c r="AT54" s="117" t="n">
        <v>1</v>
      </c>
      <c r="AU54" s="117" t="n">
        <v>1</v>
      </c>
      <c r="AV54" s="117"/>
      <c r="AW54" s="117"/>
      <c r="AX54" s="117"/>
      <c r="AY54" s="117"/>
      <c r="AZ54" s="117"/>
      <c r="BA54" s="117"/>
      <c r="BB54" s="117" t="n">
        <v>1</v>
      </c>
      <c r="BC54" s="117" t="n">
        <v>1</v>
      </c>
      <c r="BD54" s="108"/>
      <c r="BE54" s="103"/>
      <c r="BF54" s="106"/>
      <c r="BG54" s="95" t="str">
        <f aca="false">+D54</f>
        <v>Quintero Collado</v>
      </c>
      <c r="BH54" s="95" t="str">
        <f aca="false">+E54</f>
        <v>Miguel Angel </v>
      </c>
      <c r="BI54" s="4" t="n">
        <f aca="false">+C54</f>
        <v>16</v>
      </c>
    </row>
    <row r="55" customFormat="false" ht="11.25" hidden="false" customHeight="true" outlineLevel="0" collapsed="false">
      <c r="A55" s="1" t="s">
        <v>216</v>
      </c>
      <c r="B55" s="2" t="n">
        <v>2016</v>
      </c>
      <c r="C55" s="4" t="n">
        <f aca="false">+SUM(G55:BE55)</f>
        <v>0</v>
      </c>
      <c r="D55" s="116" t="s">
        <v>217</v>
      </c>
      <c r="E55" s="116" t="s">
        <v>114</v>
      </c>
      <c r="F55" s="110" t="str">
        <f aca="false">IF(C55=0,"",IF(C55&lt;=5,$D$77,IF(C55&lt;=10,$D$78,IF(C55&lt;=15,$D$79,IF(C55&lt;=20,$D$80,IF(C55&lt;=25,$D$81,IF(C55&lt;=30,$D$82,IF(C55&lt;=35,$D$83,$D$84))))))))</f>
        <v/>
      </c>
      <c r="G55" s="106"/>
      <c r="H55" s="106"/>
      <c r="I55" s="106"/>
      <c r="J55" s="106"/>
      <c r="K55" s="106"/>
      <c r="L55" s="106"/>
      <c r="M55" s="106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8"/>
      <c r="AJ55" s="120"/>
      <c r="AK55" s="123"/>
      <c r="AL55" s="118"/>
      <c r="AM55" s="120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08"/>
      <c r="BE55" s="103"/>
      <c r="BF55" s="106"/>
      <c r="BG55" s="95" t="str">
        <f aca="false">+D55</f>
        <v>Ramirez Funes</v>
      </c>
      <c r="BH55" s="95" t="str">
        <f aca="false">+E55</f>
        <v>Antonio</v>
      </c>
      <c r="BI55" s="4" t="n">
        <f aca="false">+C55</f>
        <v>0</v>
      </c>
    </row>
    <row r="56" customFormat="false" ht="11.25" hidden="false" customHeight="true" outlineLevel="0" collapsed="false">
      <c r="A56" s="1" t="s">
        <v>218</v>
      </c>
      <c r="B56" s="2" t="n">
        <v>2004</v>
      </c>
      <c r="C56" s="4" t="n">
        <f aca="false">+SUM(G56:BE56)</f>
        <v>0</v>
      </c>
      <c r="D56" s="122" t="s">
        <v>219</v>
      </c>
      <c r="E56" s="122" t="s">
        <v>220</v>
      </c>
      <c r="F56" s="110"/>
      <c r="G56" s="106"/>
      <c r="H56" s="106"/>
      <c r="I56" s="106"/>
      <c r="J56" s="106"/>
      <c r="K56" s="106"/>
      <c r="L56" s="106"/>
      <c r="M56" s="106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8"/>
      <c r="AJ56" s="120"/>
      <c r="AK56" s="120"/>
      <c r="AL56" s="118"/>
      <c r="AM56" s="120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08"/>
      <c r="BE56" s="103"/>
      <c r="BF56" s="106"/>
      <c r="BG56" s="95" t="str">
        <f aca="false">+D56</f>
        <v>Rodriguez Fuentes</v>
      </c>
      <c r="BH56" s="95" t="str">
        <f aca="false">+E56</f>
        <v>José E.</v>
      </c>
      <c r="BI56" s="4" t="n">
        <f aca="false">+C56</f>
        <v>0</v>
      </c>
    </row>
    <row r="57" customFormat="false" ht="11.25" hidden="false" customHeight="true" outlineLevel="0" collapsed="false">
      <c r="A57" s="1" t="s">
        <v>221</v>
      </c>
      <c r="B57" s="2" t="n">
        <v>2014</v>
      </c>
      <c r="C57" s="4" t="n">
        <f aca="false">+SUM(G57:BE57)</f>
        <v>0</v>
      </c>
      <c r="D57" s="116" t="s">
        <v>222</v>
      </c>
      <c r="E57" s="116" t="s">
        <v>223</v>
      </c>
      <c r="F57" s="110" t="str">
        <f aca="false">IF(C57=0,"",IF(C57&lt;=5,$D$77,IF(C57&lt;=10,$D$78,IF(C57&lt;=15,$D$79,IF(C57&lt;=20,$D$80,IF(C57&lt;=25,$D$81,IF(C57&lt;=30,$D$82,IF(C57&lt;=35,$D$83,$D$84))))))))</f>
        <v/>
      </c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8"/>
      <c r="AJ57" s="120"/>
      <c r="AK57" s="120"/>
      <c r="AL57" s="118"/>
      <c r="AM57" s="120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08"/>
      <c r="BE57" s="103"/>
      <c r="BF57" s="106"/>
      <c r="BG57" s="95" t="str">
        <f aca="false">+D57</f>
        <v>Ruiviejo Díaz</v>
      </c>
      <c r="BH57" s="95" t="str">
        <f aca="false">+E57</f>
        <v>Joaquín</v>
      </c>
      <c r="BI57" s="4" t="n">
        <f aca="false">+C57</f>
        <v>0</v>
      </c>
    </row>
    <row r="58" customFormat="false" ht="11.25" hidden="false" customHeight="true" outlineLevel="0" collapsed="false">
      <c r="A58" s="1" t="s">
        <v>224</v>
      </c>
      <c r="B58" s="2" t="n">
        <v>2019</v>
      </c>
      <c r="C58" s="4" t="n">
        <v>1</v>
      </c>
      <c r="D58" s="112" t="s">
        <v>225</v>
      </c>
      <c r="E58" s="112" t="s">
        <v>226</v>
      </c>
      <c r="F58" s="101" t="str">
        <f aca="false">IF(C58=0,"",IF(C58&lt;=5,$D$77,IF(C58&lt;=10,$D$78,IF(C58&lt;=15,$D$79,IF(C58&lt;=20,$D$80,IF(C58&lt;=25,$D$81,IF(C58&lt;=30,$D$82,IF(C58&lt;=35,$D$83,$D$84))))))))</f>
        <v>Globero</v>
      </c>
      <c r="G58" s="106"/>
      <c r="H58" s="106"/>
      <c r="I58" s="106"/>
      <c r="J58" s="106"/>
      <c r="K58" s="106"/>
      <c r="L58" s="106" t="n">
        <v>1</v>
      </c>
      <c r="M58" s="106" t="n">
        <v>1</v>
      </c>
      <c r="N58" s="106"/>
      <c r="O58" s="106" t="n">
        <v>1</v>
      </c>
      <c r="P58" s="106" t="n">
        <v>1</v>
      </c>
      <c r="Q58" s="117"/>
      <c r="R58" s="117" t="n">
        <v>1</v>
      </c>
      <c r="S58" s="117"/>
      <c r="T58" s="117"/>
      <c r="U58" s="117"/>
      <c r="V58" s="117"/>
      <c r="W58" s="117" t="n">
        <v>1</v>
      </c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8"/>
      <c r="AJ58" s="120"/>
      <c r="AK58" s="120"/>
      <c r="AL58" s="118"/>
      <c r="AM58" s="120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 t="n">
        <v>1</v>
      </c>
      <c r="AX58" s="117"/>
      <c r="AY58" s="117"/>
      <c r="AZ58" s="117"/>
      <c r="BA58" s="117"/>
      <c r="BB58" s="117"/>
      <c r="BC58" s="117"/>
      <c r="BD58" s="108"/>
      <c r="BE58" s="103"/>
      <c r="BF58" s="106"/>
      <c r="BG58" s="95" t="str">
        <f aca="false">+D58</f>
        <v>Vallejo Expósito</v>
      </c>
      <c r="BH58" s="95" t="str">
        <f aca="false">+E58</f>
        <v>Jesus</v>
      </c>
      <c r="BI58" s="4" t="n">
        <v>1</v>
      </c>
    </row>
    <row r="59" customFormat="false" ht="11.25" hidden="false" customHeight="true" outlineLevel="0" collapsed="false">
      <c r="A59" s="1" t="s">
        <v>227</v>
      </c>
      <c r="B59" s="2" t="n">
        <v>2011</v>
      </c>
      <c r="C59" s="4" t="n">
        <f aca="false">+SUM(G59:BE59)</f>
        <v>4</v>
      </c>
      <c r="D59" s="112" t="s">
        <v>228</v>
      </c>
      <c r="E59" s="112" t="s">
        <v>91</v>
      </c>
      <c r="F59" s="101" t="str">
        <f aca="false">IF(C59=0,"",IF(C59&lt;=5,$D$77,IF(C59&lt;=10,$D$78,IF(C59&lt;=15,$D$79,IF(C59&lt;=20,$D$80,IF(C59&lt;=25,$D$81,IF(C59&lt;=30,$D$82,IF(C59&lt;=35,$D$83,$D$84))))))))</f>
        <v>Globero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7"/>
      <c r="R59" s="117"/>
      <c r="S59" s="117"/>
      <c r="T59" s="117"/>
      <c r="U59" s="117"/>
      <c r="V59" s="117"/>
      <c r="W59" s="117"/>
      <c r="X59" s="117" t="n">
        <v>1</v>
      </c>
      <c r="Y59" s="117"/>
      <c r="Z59" s="117"/>
      <c r="AA59" s="117"/>
      <c r="AB59" s="117"/>
      <c r="AC59" s="117"/>
      <c r="AD59" s="117"/>
      <c r="AE59" s="117" t="n">
        <v>1</v>
      </c>
      <c r="AF59" s="117"/>
      <c r="AG59" s="117"/>
      <c r="AH59" s="117"/>
      <c r="AI59" s="118"/>
      <c r="AJ59" s="120"/>
      <c r="AK59" s="120"/>
      <c r="AL59" s="118"/>
      <c r="AM59" s="120"/>
      <c r="AN59" s="117"/>
      <c r="AO59" s="117"/>
      <c r="AP59" s="117"/>
      <c r="AQ59" s="117"/>
      <c r="AR59" s="117" t="n">
        <v>1</v>
      </c>
      <c r="AS59" s="117"/>
      <c r="AT59" s="117"/>
      <c r="AU59" s="117"/>
      <c r="AV59" s="117"/>
      <c r="AW59" s="117"/>
      <c r="AX59" s="117"/>
      <c r="AY59" s="117"/>
      <c r="AZ59" s="117"/>
      <c r="BA59" s="117"/>
      <c r="BB59" s="117" t="n">
        <v>1</v>
      </c>
      <c r="BC59" s="117"/>
      <c r="BD59" s="108"/>
      <c r="BE59" s="103"/>
      <c r="BF59" s="106"/>
      <c r="BG59" s="95" t="str">
        <f aca="false">+D59</f>
        <v>Salido Santiago</v>
      </c>
      <c r="BH59" s="95" t="str">
        <f aca="false">+E59</f>
        <v>Miguel Angel</v>
      </c>
      <c r="BI59" s="4" t="n">
        <f aca="false">+C59</f>
        <v>4</v>
      </c>
    </row>
    <row r="60" customFormat="false" ht="11.25" hidden="false" customHeight="true" outlineLevel="0" collapsed="false">
      <c r="A60" s="1" t="s">
        <v>229</v>
      </c>
      <c r="B60" s="111" t="n">
        <v>2017</v>
      </c>
      <c r="C60" s="4" t="n">
        <f aca="false">+SUM(G60:BE60)</f>
        <v>1</v>
      </c>
      <c r="D60" s="112" t="s">
        <v>230</v>
      </c>
      <c r="E60" s="112" t="s">
        <v>88</v>
      </c>
      <c r="F60" s="101" t="str">
        <f aca="false">IF(C60=0,"",IF(C60&lt;=5,$D$77,IF(C60&lt;=10,$D$78,IF(C60&lt;=15,$D$79,IF(C60&lt;=20,$D$80,IF(C60&lt;=25,$D$81,IF(C60&lt;=30,$D$82,IF(C60&lt;=35,$D$83,$D$84))))))))</f>
        <v>Globero</v>
      </c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8"/>
      <c r="AJ60" s="120"/>
      <c r="AK60" s="120"/>
      <c r="AL60" s="118"/>
      <c r="AM60" s="120"/>
      <c r="AN60" s="117"/>
      <c r="AO60" s="117"/>
      <c r="AP60" s="117"/>
      <c r="AQ60" s="117"/>
      <c r="AR60" s="117" t="n">
        <v>1</v>
      </c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08"/>
      <c r="BE60" s="114"/>
      <c r="BF60" s="106"/>
      <c r="BG60" s="1" t="str">
        <f aca="false">+D60</f>
        <v>Vilchez Cano</v>
      </c>
      <c r="BH60" s="1" t="str">
        <f aca="false">+E60</f>
        <v>Sergio</v>
      </c>
      <c r="BI60" s="4" t="n">
        <f aca="false">+C60</f>
        <v>1</v>
      </c>
    </row>
    <row r="61" customFormat="false" ht="11.25" hidden="false" customHeight="true" outlineLevel="0" collapsed="false">
      <c r="A61" s="1" t="s">
        <v>231</v>
      </c>
      <c r="B61" s="2" t="n">
        <v>2004</v>
      </c>
      <c r="C61" s="4" t="n">
        <f aca="false">+SUM(G61:BE61)</f>
        <v>6</v>
      </c>
      <c r="D61" s="115" t="s">
        <v>232</v>
      </c>
      <c r="E61" s="115" t="s">
        <v>117</v>
      </c>
      <c r="F61" s="101" t="str">
        <f aca="false">IF(C61=0,"",IF(C61&lt;=5,$D$77,IF(C61&lt;=10,$D$78,IF(C61&lt;=15,$D$79,IF(C61&lt;=20,$D$80,IF(C61&lt;=25,$D$81,IF(C61&lt;=30,$D$82,IF(C61&lt;=35,$D$83,$D$84))))))))</f>
        <v>Globetroter</v>
      </c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7" t="n">
        <v>1</v>
      </c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 t="n">
        <v>1</v>
      </c>
      <c r="AC61" s="117"/>
      <c r="AD61" s="117"/>
      <c r="AE61" s="117"/>
      <c r="AF61" s="117"/>
      <c r="AG61" s="117"/>
      <c r="AH61" s="117"/>
      <c r="AI61" s="118"/>
      <c r="AJ61" s="120"/>
      <c r="AK61" s="120"/>
      <c r="AL61" s="118"/>
      <c r="AM61" s="120"/>
      <c r="AN61" s="117"/>
      <c r="AO61" s="117"/>
      <c r="AP61" s="117"/>
      <c r="AQ61" s="117"/>
      <c r="AR61" s="117"/>
      <c r="AS61" s="117"/>
      <c r="AT61" s="117"/>
      <c r="AU61" s="117" t="n">
        <v>1</v>
      </c>
      <c r="AV61" s="117"/>
      <c r="AW61" s="117"/>
      <c r="AX61" s="117"/>
      <c r="AY61" s="117"/>
      <c r="AZ61" s="117" t="n">
        <v>1</v>
      </c>
      <c r="BA61" s="117" t="n">
        <v>1</v>
      </c>
      <c r="BB61" s="117" t="n">
        <v>1</v>
      </c>
      <c r="BC61" s="117"/>
      <c r="BD61" s="108"/>
      <c r="BE61" s="103"/>
      <c r="BF61" s="106"/>
      <c r="BG61" s="95" t="str">
        <f aca="false">+D61</f>
        <v>Vílchez Jiménez  *</v>
      </c>
      <c r="BH61" s="95" t="str">
        <f aca="false">+E61</f>
        <v>Jose A.</v>
      </c>
      <c r="BI61" s="4" t="n">
        <f aca="false">+C61</f>
        <v>6</v>
      </c>
    </row>
    <row r="62" customFormat="false" ht="11.25" hidden="false" customHeight="true" outlineLevel="0" collapsed="false">
      <c r="A62" s="1" t="s">
        <v>233</v>
      </c>
      <c r="B62" s="2" t="n">
        <v>2004</v>
      </c>
      <c r="C62" s="4" t="n">
        <f aca="false">+SUM(G62:BE62)</f>
        <v>15</v>
      </c>
      <c r="D62" s="115" t="s">
        <v>234</v>
      </c>
      <c r="E62" s="115" t="s">
        <v>98</v>
      </c>
      <c r="F62" s="101" t="str">
        <f aca="false">IF(C62=0,"",IF(C62&lt;=5,$D$77,IF(C62&lt;=10,$D$78,IF(C62&lt;=15,$D$79,IF(C62&lt;=20,$D$80,IF(C62&lt;=25,$D$81,IF(C62&lt;=30,$D$82,IF(C62&lt;=35,$D$83,$D$84))))))))</f>
        <v>Caballero del  Carbón</v>
      </c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7"/>
      <c r="R62" s="117"/>
      <c r="S62" s="117" t="n">
        <v>1</v>
      </c>
      <c r="T62" s="117" t="n">
        <v>1</v>
      </c>
      <c r="U62" s="117" t="n">
        <v>1</v>
      </c>
      <c r="V62" s="117"/>
      <c r="W62" s="117"/>
      <c r="X62" s="117" t="n">
        <v>1</v>
      </c>
      <c r="Y62" s="117"/>
      <c r="Z62" s="117" t="n">
        <v>1</v>
      </c>
      <c r="AA62" s="117" t="n">
        <v>1</v>
      </c>
      <c r="AB62" s="117"/>
      <c r="AC62" s="117" t="n">
        <v>1</v>
      </c>
      <c r="AD62" s="117"/>
      <c r="AE62" s="117"/>
      <c r="AF62" s="117" t="n">
        <v>1</v>
      </c>
      <c r="AG62" s="117"/>
      <c r="AH62" s="117"/>
      <c r="AI62" s="118"/>
      <c r="AJ62" s="120"/>
      <c r="AK62" s="120"/>
      <c r="AL62" s="118"/>
      <c r="AM62" s="120"/>
      <c r="AN62" s="117"/>
      <c r="AO62" s="117"/>
      <c r="AP62" s="117"/>
      <c r="AQ62" s="117"/>
      <c r="AR62" s="117"/>
      <c r="AS62" s="117"/>
      <c r="AT62" s="117" t="n">
        <v>1</v>
      </c>
      <c r="AU62" s="117"/>
      <c r="AV62" s="117" t="n">
        <v>1</v>
      </c>
      <c r="AW62" s="117" t="n">
        <v>1</v>
      </c>
      <c r="AX62" s="117" t="n">
        <v>1</v>
      </c>
      <c r="AY62" s="117" t="n">
        <v>1</v>
      </c>
      <c r="AZ62" s="117" t="n">
        <v>1</v>
      </c>
      <c r="BA62" s="117"/>
      <c r="BB62" s="117"/>
      <c r="BC62" s="117" t="n">
        <v>1</v>
      </c>
      <c r="BD62" s="108"/>
      <c r="BE62" s="103"/>
      <c r="BF62" s="106"/>
      <c r="BG62" s="95" t="str">
        <f aca="false">+D62</f>
        <v>Villarejo Urrea</v>
      </c>
      <c r="BH62" s="95" t="str">
        <f aca="false">+E62</f>
        <v>Manuel</v>
      </c>
      <c r="BI62" s="4" t="n">
        <f aca="false">+C62</f>
        <v>15</v>
      </c>
    </row>
    <row r="63" customFormat="false" ht="11.25" hidden="false" customHeight="true" outlineLevel="0" collapsed="false">
      <c r="A63" s="1" t="s">
        <v>235</v>
      </c>
      <c r="B63" s="2" t="n">
        <v>2017</v>
      </c>
      <c r="C63" s="4" t="n">
        <f aca="false">+SUM(G63:BE63)</f>
        <v>0</v>
      </c>
      <c r="D63" s="116" t="s">
        <v>236</v>
      </c>
      <c r="E63" s="116" t="s">
        <v>237</v>
      </c>
      <c r="F63" s="110"/>
      <c r="H63" s="106"/>
      <c r="I63" s="106"/>
      <c r="J63" s="106"/>
      <c r="K63" s="106"/>
      <c r="L63" s="106"/>
      <c r="M63" s="106"/>
      <c r="N63" s="106"/>
      <c r="O63" s="106"/>
      <c r="P63" s="106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8"/>
      <c r="AJ63" s="120"/>
      <c r="AK63" s="120"/>
      <c r="AL63" s="118"/>
      <c r="AM63" s="120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08"/>
      <c r="BE63" s="103"/>
      <c r="BF63" s="106"/>
      <c r="BG63" s="95" t="str">
        <f aca="false">+D63</f>
        <v>Villen Funes</v>
      </c>
      <c r="BH63" s="95" t="str">
        <f aca="false">+E63</f>
        <v>Javier</v>
      </c>
      <c r="BI63" s="4" t="n">
        <f aca="false">+C63</f>
        <v>0</v>
      </c>
    </row>
    <row r="64" customFormat="false" ht="11.25" hidden="false" customHeight="true" outlineLevel="0" collapsed="false">
      <c r="B64" s="1"/>
      <c r="C64" s="1"/>
      <c r="D64" s="1"/>
      <c r="E64" s="1"/>
      <c r="F64" s="1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8"/>
      <c r="AJ64" s="120"/>
      <c r="AK64" s="120"/>
      <c r="AL64" s="118"/>
      <c r="AM64" s="120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08"/>
      <c r="BE64" s="103"/>
      <c r="BF64" s="106"/>
      <c r="BG64" s="95"/>
      <c r="BH64" s="95"/>
      <c r="BI64" s="4"/>
    </row>
    <row r="66" customFormat="false" ht="11.25" hidden="false" customHeight="true" outlineLevel="0" collapsed="false">
      <c r="A66" s="7"/>
      <c r="C66" s="4"/>
      <c r="D66" s="115"/>
      <c r="E66" s="115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8"/>
      <c r="AJ66" s="120"/>
      <c r="AK66" s="120"/>
      <c r="AL66" s="118"/>
      <c r="AM66" s="120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08"/>
      <c r="BE66" s="103"/>
      <c r="BF66" s="106"/>
      <c r="BG66" s="128"/>
      <c r="BH66" s="128"/>
      <c r="BI66" s="4"/>
    </row>
    <row r="67" customFormat="false" ht="13.2" hidden="false" customHeight="true" outlineLevel="0" collapsed="false">
      <c r="A67" s="7"/>
      <c r="D67" s="129" t="s">
        <v>238</v>
      </c>
      <c r="E67" s="129"/>
      <c r="F67" s="130" t="s">
        <v>239</v>
      </c>
      <c r="G67" s="131" t="n">
        <f aca="false">SUM(G5:G66)</f>
        <v>9</v>
      </c>
      <c r="H67" s="131" t="n">
        <f aca="false">SUM(H5:H66)</f>
        <v>11</v>
      </c>
      <c r="I67" s="131" t="n">
        <f aca="false">SUM(I5:I66)</f>
        <v>11</v>
      </c>
      <c r="J67" s="131" t="n">
        <f aca="false">SUM(J5:J66)</f>
        <v>7</v>
      </c>
      <c r="K67" s="131" t="n">
        <f aca="false">SUM(K5:K66)</f>
        <v>14</v>
      </c>
      <c r="L67" s="131" t="n">
        <f aca="false">SUM(L5:L66)</f>
        <v>6</v>
      </c>
      <c r="M67" s="131" t="n">
        <f aca="false">SUM(M5:M66)</f>
        <v>10</v>
      </c>
      <c r="N67" s="132" t="n">
        <f aca="false">SUM(N5:N66)</f>
        <v>13</v>
      </c>
      <c r="O67" s="132" t="n">
        <f aca="false">SUM(O5:O66)</f>
        <v>15</v>
      </c>
      <c r="P67" s="132" t="n">
        <f aca="false">SUM(P5:P66)</f>
        <v>19</v>
      </c>
      <c r="Q67" s="132" t="n">
        <f aca="false">SUM(Q5:Q66)</f>
        <v>15</v>
      </c>
      <c r="R67" s="131" t="n">
        <f aca="false">SUM(R5:R66)</f>
        <v>18</v>
      </c>
      <c r="S67" s="131" t="n">
        <f aca="false">SUM(S5:S66)</f>
        <v>13</v>
      </c>
      <c r="T67" s="131" t="n">
        <f aca="false">SUM(T5:T66)</f>
        <v>20</v>
      </c>
      <c r="U67" s="131" t="n">
        <f aca="false">SUM(U5:U66)</f>
        <v>11</v>
      </c>
      <c r="V67" s="131" t="n">
        <f aca="false">SUM(V5:V66)</f>
        <v>2</v>
      </c>
      <c r="W67" s="131" t="n">
        <f aca="false">SUM(W5:W66)</f>
        <v>17</v>
      </c>
      <c r="X67" s="131" t="n">
        <f aca="false">SUM(X5:X66)</f>
        <v>22</v>
      </c>
      <c r="Y67" s="131" t="n">
        <f aca="false">SUM(Y5:Y66)</f>
        <v>8</v>
      </c>
      <c r="Z67" s="131" t="n">
        <f aca="false">SUM(Z5:Z66)</f>
        <v>11</v>
      </c>
      <c r="AA67" s="131" t="n">
        <f aca="false">SUM(AA5:AA66)</f>
        <v>16</v>
      </c>
      <c r="AB67" s="131" t="n">
        <f aca="false">SUM(AB5:AB66)</f>
        <v>17</v>
      </c>
      <c r="AC67" s="131" t="n">
        <f aca="false">SUM(AC5:AC66)</f>
        <v>10</v>
      </c>
      <c r="AD67" s="131" t="n">
        <f aca="false">SUM(AD5:AD66)</f>
        <v>11</v>
      </c>
      <c r="AE67" s="131" t="n">
        <f aca="false">SUM(AE5:AE66)</f>
        <v>23</v>
      </c>
      <c r="AF67" s="131" t="n">
        <f aca="false">SUM(AF5:AF66)</f>
        <v>5</v>
      </c>
      <c r="AG67" s="131" t="n">
        <f aca="false">SUM(AG5:AG66)</f>
        <v>6</v>
      </c>
      <c r="AH67" s="131" t="n">
        <f aca="false">SUM(AH5:AH66)</f>
        <v>9</v>
      </c>
      <c r="AI67" s="131" t="n">
        <f aca="false">SUM(AI5:AI66)</f>
        <v>10</v>
      </c>
      <c r="AJ67" s="133" t="n">
        <f aca="false">SUM(AJ5:AJ66)</f>
        <v>4</v>
      </c>
      <c r="AK67" s="133" t="n">
        <f aca="false">SUM(AK5:AK66)</f>
        <v>5</v>
      </c>
      <c r="AL67" s="132" t="n">
        <f aca="false">SUM(AL5:AL66)</f>
        <v>8</v>
      </c>
      <c r="AM67" s="133" t="n">
        <f aca="false">SUM(AM5:AM66)</f>
        <v>8</v>
      </c>
      <c r="AN67" s="131" t="n">
        <f aca="false">SUM(AN5:AN66)</f>
        <v>8</v>
      </c>
      <c r="AO67" s="131" t="n">
        <f aca="false">SUM(AO5:AO66)</f>
        <v>12</v>
      </c>
      <c r="AP67" s="131" t="n">
        <f aca="false">SUM(AP5:AP66)</f>
        <v>11</v>
      </c>
      <c r="AQ67" s="131" t="n">
        <f aca="false">SUM(AQ5:AQ66)</f>
        <v>7</v>
      </c>
      <c r="AR67" s="131" t="n">
        <f aca="false">SUM(AR5:AR66)</f>
        <v>16</v>
      </c>
      <c r="AS67" s="131" t="n">
        <f aca="false">SUM(AS5:AS66)</f>
        <v>5</v>
      </c>
      <c r="AT67" s="131" t="n">
        <f aca="false">SUM(AT5:AT66)</f>
        <v>12</v>
      </c>
      <c r="AU67" s="131" t="n">
        <f aca="false">SUM(AU5:AU66)</f>
        <v>24</v>
      </c>
      <c r="AV67" s="131" t="n">
        <f aca="false">SUM(AV5:AV66)</f>
        <v>6</v>
      </c>
      <c r="AW67" s="131" t="n">
        <f aca="false">SUM(AW5:AW66)</f>
        <v>15</v>
      </c>
      <c r="AX67" s="131" t="n">
        <f aca="false">SUM(AX5:AX66)</f>
        <v>10</v>
      </c>
      <c r="AY67" s="131" t="n">
        <f aca="false">SUM(AY5:AY66)</f>
        <v>16</v>
      </c>
      <c r="AZ67" s="131" t="n">
        <f aca="false">SUM(AZ5:AZ66)</f>
        <v>18</v>
      </c>
      <c r="BA67" s="131" t="n">
        <f aca="false">SUM(BA5:BA66)</f>
        <v>11</v>
      </c>
      <c r="BB67" s="131" t="n">
        <f aca="false">SUM(BB5:BB66)</f>
        <v>24</v>
      </c>
      <c r="BC67" s="131" t="n">
        <f aca="false">SUM(BC5:BC66)</f>
        <v>9</v>
      </c>
      <c r="BD67" s="131" t="n">
        <f aca="false">SUM(BD5:BD66)</f>
        <v>10</v>
      </c>
      <c r="BE67" s="131" t="n">
        <f aca="false">SUM(BE5:BE66)</f>
        <v>3</v>
      </c>
      <c r="BF67" s="131" t="n">
        <f aca="false">SUM(BF5:BF66)</f>
        <v>0</v>
      </c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</row>
    <row r="68" customFormat="false" ht="13.2" hidden="false" customHeight="true" outlineLevel="0" collapsed="false">
      <c r="B68" s="1"/>
      <c r="D68" s="129"/>
      <c r="E68" s="129"/>
      <c r="F68" s="130"/>
      <c r="G68" s="131"/>
      <c r="H68" s="131"/>
      <c r="I68" s="131"/>
      <c r="J68" s="131"/>
      <c r="K68" s="131"/>
      <c r="L68" s="131"/>
      <c r="M68" s="131"/>
      <c r="N68" s="132"/>
      <c r="O68" s="132"/>
      <c r="P68" s="132"/>
      <c r="Q68" s="132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3"/>
      <c r="AK68" s="133"/>
      <c r="AL68" s="132"/>
      <c r="AM68" s="133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</row>
    <row r="69" s="134" customFormat="true" ht="12.75" hidden="false" customHeight="true" outlineLevel="0" collapsed="false">
      <c r="A69" s="1"/>
      <c r="B69" s="2"/>
      <c r="C69" s="135"/>
      <c r="D69" s="136"/>
      <c r="E69" s="136"/>
      <c r="F69" s="137" t="s">
        <v>240</v>
      </c>
      <c r="G69" s="138"/>
      <c r="H69" s="139" t="n">
        <f aca="false">AVERAGE(G67:I67)</f>
        <v>10.3333333333333</v>
      </c>
      <c r="I69" s="140"/>
      <c r="J69" s="141"/>
      <c r="K69" s="141" t="n">
        <f aca="false">AVERAGE(J67:M67)</f>
        <v>9.25</v>
      </c>
      <c r="L69" s="141"/>
      <c r="M69" s="141"/>
      <c r="N69" s="142"/>
      <c r="O69" s="142"/>
      <c r="P69" s="142"/>
      <c r="Q69" s="142" t="n">
        <f aca="false">AVERAGE(N67:Q67)</f>
        <v>15.5</v>
      </c>
      <c r="R69" s="143"/>
      <c r="S69" s="143"/>
      <c r="T69" s="143" t="n">
        <f aca="false">AVERAGE(R67:V67)</f>
        <v>12.8</v>
      </c>
      <c r="U69" s="143"/>
      <c r="V69" s="143"/>
      <c r="W69" s="144"/>
      <c r="X69" s="144"/>
      <c r="Y69" s="145" t="n">
        <f aca="false">AVERAGE(W67:Z67)</f>
        <v>14.5</v>
      </c>
      <c r="Z69" s="145"/>
      <c r="AA69" s="146"/>
      <c r="AB69" s="146"/>
      <c r="AC69" s="146" t="n">
        <f aca="false">AVERAGE(AA67:AD67)</f>
        <v>13.5</v>
      </c>
      <c r="AD69" s="146"/>
      <c r="AE69" s="147"/>
      <c r="AF69" s="147"/>
      <c r="AG69" s="147"/>
      <c r="AH69" s="147" t="n">
        <f aca="false">AVERAGE(AE67:AI67)</f>
        <v>10.6</v>
      </c>
      <c r="AI69" s="147"/>
      <c r="AJ69" s="148"/>
      <c r="AK69" s="148"/>
      <c r="AL69" s="149" t="n">
        <f aca="false">AVERAGE(AJ67:AM67)</f>
        <v>6.25</v>
      </c>
      <c r="AM69" s="148"/>
      <c r="AN69" s="150"/>
      <c r="AO69" s="150" t="n">
        <f aca="false">AVERAGE(AN67:AQ67)</f>
        <v>9.5</v>
      </c>
      <c r="AP69" s="150"/>
      <c r="AQ69" s="150"/>
      <c r="AR69" s="144"/>
      <c r="AS69" s="144"/>
      <c r="AT69" s="144" t="n">
        <f aca="false">AVERAGE(AR67:AV67)</f>
        <v>12.6</v>
      </c>
      <c r="AU69" s="144"/>
      <c r="AV69" s="144"/>
      <c r="AW69" s="151"/>
      <c r="AX69" s="151"/>
      <c r="AY69" s="151"/>
      <c r="AZ69" s="151" t="n">
        <f aca="false">AVERAGE(AW67:AZ67)</f>
        <v>14.75</v>
      </c>
      <c r="BA69" s="152"/>
      <c r="BB69" s="152"/>
      <c r="BC69" s="153" t="n">
        <f aca="false">AVERAGE(BA67:BD67)</f>
        <v>13.5</v>
      </c>
      <c r="BD69" s="154"/>
      <c r="BE69" s="155"/>
      <c r="BF69" s="155" t="n">
        <f aca="false">AVERAGE(BE67:BF67)</f>
        <v>1.5</v>
      </c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</row>
    <row r="70" s="156" customFormat="true" ht="12.75" hidden="false" customHeight="true" outlineLevel="0" collapsed="false">
      <c r="A70" s="1"/>
      <c r="B70" s="2"/>
      <c r="C70" s="3"/>
      <c r="D70" s="4" t="s">
        <v>241</v>
      </c>
      <c r="E70" s="4" t="n">
        <f aca="false">+E72-E71</f>
        <v>43</v>
      </c>
      <c r="F70" s="5"/>
      <c r="G70" s="157"/>
      <c r="H70" s="158" t="n">
        <f aca="false">H69/$E$72</f>
        <v>0.172222222222222</v>
      </c>
      <c r="I70" s="140"/>
      <c r="J70" s="141"/>
      <c r="K70" s="159" t="n">
        <f aca="false">K69/$E$72</f>
        <v>0.154166666666667</v>
      </c>
      <c r="L70" s="141"/>
      <c r="M70" s="141"/>
      <c r="N70" s="160"/>
      <c r="O70" s="160"/>
      <c r="P70" s="160"/>
      <c r="Q70" s="161" t="n">
        <f aca="false">Q69/$E$72</f>
        <v>0.258333333333333</v>
      </c>
      <c r="R70" s="162"/>
      <c r="S70" s="162"/>
      <c r="T70" s="163" t="n">
        <f aca="false">T69/$E$72</f>
        <v>0.213333333333333</v>
      </c>
      <c r="U70" s="163"/>
      <c r="V70" s="163"/>
      <c r="W70" s="164"/>
      <c r="X70" s="164"/>
      <c r="Y70" s="165" t="n">
        <f aca="false">Y69/$E$72</f>
        <v>0.241666666666667</v>
      </c>
      <c r="Z70" s="165"/>
      <c r="AA70" s="166"/>
      <c r="AB70" s="166"/>
      <c r="AC70" s="167" t="n">
        <f aca="false">AC69/$E$72</f>
        <v>0.225</v>
      </c>
      <c r="AD70" s="146"/>
      <c r="AE70" s="168"/>
      <c r="AF70" s="168"/>
      <c r="AG70" s="168"/>
      <c r="AH70" s="169" t="n">
        <f aca="false">AH69/$E$72</f>
        <v>0.176666666666667</v>
      </c>
      <c r="AI70" s="168"/>
      <c r="AJ70" s="170"/>
      <c r="AK70" s="148"/>
      <c r="AL70" s="171" t="n">
        <f aca="false">AL69/$E$72</f>
        <v>0.104166666666667</v>
      </c>
      <c r="AM70" s="170"/>
      <c r="AN70" s="172"/>
      <c r="AO70" s="173" t="n">
        <f aca="false">AO69/$E$72</f>
        <v>0.158333333333333</v>
      </c>
      <c r="AP70" s="150"/>
      <c r="AQ70" s="150"/>
      <c r="AR70" s="164"/>
      <c r="AS70" s="164"/>
      <c r="AT70" s="174" t="n">
        <f aca="false">AT69/$E$72</f>
        <v>0.21</v>
      </c>
      <c r="AU70" s="174"/>
      <c r="AV70" s="144"/>
      <c r="AW70" s="175"/>
      <c r="AX70" s="175"/>
      <c r="AY70" s="175"/>
      <c r="AZ70" s="176" t="n">
        <f aca="false">AZ69/$E$72</f>
        <v>0.245833333333333</v>
      </c>
      <c r="BA70" s="177"/>
      <c r="BB70" s="177"/>
      <c r="BC70" s="178" t="n">
        <f aca="false">BC69/$E$72</f>
        <v>0.225</v>
      </c>
      <c r="BD70" s="179"/>
      <c r="BE70" s="180"/>
      <c r="BF70" s="18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customFormat="false" ht="14.7" hidden="false" customHeight="true" outlineLevel="0" collapsed="false">
      <c r="C71" s="1"/>
      <c r="D71" s="11" t="s">
        <v>242</v>
      </c>
      <c r="E71" s="182" t="n">
        <f aca="false">$F$76</f>
        <v>17</v>
      </c>
      <c r="F71" s="12" t="s">
        <v>243</v>
      </c>
      <c r="G71" s="14"/>
      <c r="H71" s="14"/>
      <c r="I71" s="1"/>
      <c r="J71" s="1"/>
      <c r="K71" s="111"/>
      <c r="N71" s="17"/>
      <c r="O71" s="17"/>
      <c r="P71" s="17"/>
      <c r="Q71" s="17"/>
      <c r="R71" s="14"/>
      <c r="S71" s="14"/>
      <c r="T71" s="14"/>
      <c r="U71" s="14"/>
      <c r="V71" s="14"/>
      <c r="W71" s="14"/>
      <c r="Y71" s="15"/>
      <c r="Z71" s="15"/>
      <c r="AA71" s="14"/>
      <c r="AN71" s="1" t="n">
        <v>1</v>
      </c>
    </row>
    <row r="72" customFormat="false" ht="14.7" hidden="false" customHeight="true" outlineLevel="0" collapsed="false">
      <c r="C72" s="1"/>
      <c r="D72" s="129" t="s">
        <v>244</v>
      </c>
      <c r="E72" s="183" t="n">
        <f aca="false">$F$86</f>
        <v>60</v>
      </c>
      <c r="F72" s="5" t="s">
        <v>245</v>
      </c>
      <c r="G72" s="134" t="n">
        <f aca="false">+G67+G71</f>
        <v>9</v>
      </c>
      <c r="H72" s="134" t="n">
        <f aca="false">+H67+H71</f>
        <v>11</v>
      </c>
      <c r="I72" s="1" t="n">
        <f aca="false">+I67+I71</f>
        <v>11</v>
      </c>
      <c r="J72" s="111" t="n">
        <f aca="false">+J67+J71</f>
        <v>7</v>
      </c>
      <c r="K72" s="111" t="n">
        <f aca="false">+K67+K71</f>
        <v>14</v>
      </c>
      <c r="L72" s="1" t="n">
        <f aca="false">+L67+L71</f>
        <v>6</v>
      </c>
      <c r="M72" s="1" t="n">
        <f aca="false">+M67+M71</f>
        <v>10</v>
      </c>
      <c r="N72" s="184" t="n">
        <f aca="false">+N67+N71</f>
        <v>13</v>
      </c>
      <c r="O72" s="184" t="n">
        <f aca="false">+O67+O71</f>
        <v>15</v>
      </c>
      <c r="P72" s="184" t="n">
        <f aca="false">+P67+P71</f>
        <v>19</v>
      </c>
      <c r="Q72" s="184" t="n">
        <f aca="false">+Q67+Q71</f>
        <v>15</v>
      </c>
      <c r="R72" s="134" t="n">
        <f aca="false">+R67+R71</f>
        <v>18</v>
      </c>
      <c r="S72" s="134" t="n">
        <f aca="false">+S67+S71</f>
        <v>13</v>
      </c>
      <c r="T72" s="134" t="n">
        <f aca="false">+T67+T71</f>
        <v>20</v>
      </c>
      <c r="U72" s="134" t="n">
        <v>0</v>
      </c>
      <c r="V72" s="134" t="n">
        <v>0</v>
      </c>
      <c r="W72" s="134" t="n">
        <f aca="false">+W67+W71</f>
        <v>17</v>
      </c>
      <c r="X72" s="134" t="n">
        <f aca="false">+X67+X71</f>
        <v>22</v>
      </c>
      <c r="Y72" s="185" t="n">
        <f aca="false">+Y67+Y71</f>
        <v>8</v>
      </c>
      <c r="Z72" s="185" t="n">
        <f aca="false">+Z67+Z71</f>
        <v>11</v>
      </c>
      <c r="AA72" s="134" t="n">
        <f aca="false">+AA67+AA71</f>
        <v>16</v>
      </c>
      <c r="AB72" s="134" t="n">
        <f aca="false">+AB67+AB71</f>
        <v>17</v>
      </c>
      <c r="AC72" s="134" t="n">
        <f aca="false">+AC67+AC71</f>
        <v>10</v>
      </c>
      <c r="AD72" s="134" t="n">
        <f aca="false">+AD67+AD71</f>
        <v>11</v>
      </c>
      <c r="AE72" s="134" t="n">
        <f aca="false">+AE67+AE71</f>
        <v>23</v>
      </c>
      <c r="AF72" s="134" t="n">
        <f aca="false">+AF67+AF71</f>
        <v>5</v>
      </c>
      <c r="AG72" s="134"/>
      <c r="AH72" s="134" t="n">
        <f aca="false">+AH67+AH71</f>
        <v>9</v>
      </c>
      <c r="AI72" s="134" t="n">
        <f aca="false">+AI67+AI71</f>
        <v>10</v>
      </c>
      <c r="AJ72" s="186" t="n">
        <f aca="false">+AJ67+AJ71</f>
        <v>4</v>
      </c>
      <c r="AK72" s="186" t="n">
        <f aca="false">+AK67+AK71</f>
        <v>5</v>
      </c>
      <c r="AL72" s="184" t="n">
        <f aca="false">+AL67+AL71</f>
        <v>8</v>
      </c>
      <c r="AM72" s="186" t="n">
        <f aca="false">+AM67+AM71</f>
        <v>8</v>
      </c>
      <c r="AN72" s="134" t="n">
        <f aca="false">+AN67+AN71</f>
        <v>9</v>
      </c>
      <c r="AO72" s="134" t="n">
        <f aca="false">+AO67+AO71</f>
        <v>12</v>
      </c>
      <c r="AP72" s="134" t="n">
        <f aca="false">+AP67+AP71</f>
        <v>11</v>
      </c>
      <c r="AQ72" s="134" t="n">
        <f aca="false">+AQ67+AQ71</f>
        <v>7</v>
      </c>
      <c r="AR72" s="134" t="n">
        <f aca="false">+AR67+AR71</f>
        <v>16</v>
      </c>
      <c r="AS72" s="134" t="n">
        <f aca="false">+AS67+AS71</f>
        <v>5</v>
      </c>
      <c r="AT72" s="134" t="n">
        <f aca="false">+AT67+AT71</f>
        <v>12</v>
      </c>
      <c r="AU72" s="134" t="n">
        <f aca="false">+AU67+AU71</f>
        <v>24</v>
      </c>
      <c r="AV72" s="134" t="n">
        <f aca="false">+AV67+AV71</f>
        <v>6</v>
      </c>
      <c r="AW72" s="134" t="n">
        <f aca="false">+AW67+AW71</f>
        <v>15</v>
      </c>
      <c r="AX72" s="134" t="n">
        <f aca="false">+AX67+AX71</f>
        <v>10</v>
      </c>
      <c r="AY72" s="134" t="n">
        <f aca="false">+AY67+AY71</f>
        <v>16</v>
      </c>
      <c r="AZ72" s="134" t="n">
        <f aca="false">+AZ67+AZ71</f>
        <v>18</v>
      </c>
      <c r="BA72" s="134" t="n">
        <f aca="false">+BA67+BA71</f>
        <v>11</v>
      </c>
      <c r="BB72" s="134" t="n">
        <f aca="false">+BB67+BB71</f>
        <v>24</v>
      </c>
      <c r="BC72" s="134" t="n">
        <f aca="false">+BC67+BC71</f>
        <v>9</v>
      </c>
      <c r="BD72" s="134" t="n">
        <f aca="false">+BD67+BD71</f>
        <v>10</v>
      </c>
      <c r="BE72" s="134" t="n">
        <f aca="false">+BE67+BE71</f>
        <v>3</v>
      </c>
      <c r="BF72" s="134" t="n">
        <f aca="false">+BF67+BF71</f>
        <v>0</v>
      </c>
    </row>
    <row r="73" customFormat="false" ht="12.75" hidden="false" customHeight="true" outlineLevel="0" collapsed="false">
      <c r="C73" s="1"/>
      <c r="F73" s="1"/>
      <c r="G73" s="0"/>
      <c r="H73" s="0"/>
      <c r="N73" s="187"/>
      <c r="O73" s="0"/>
      <c r="P73" s="0"/>
      <c r="X73" s="6"/>
      <c r="Z73" s="1"/>
    </row>
    <row r="74" customFormat="false" ht="14.7" hidden="false" customHeight="true" outlineLevel="0" collapsed="false">
      <c r="C74" s="1"/>
      <c r="D74" s="188" t="s">
        <v>246</v>
      </c>
      <c r="E74" s="189"/>
      <c r="F74" s="190" t="s">
        <v>247</v>
      </c>
      <c r="G74" s="0"/>
      <c r="H74" s="0"/>
      <c r="N74" s="187"/>
      <c r="O74" s="0"/>
      <c r="P74" s="0"/>
    </row>
    <row r="75" customFormat="false" ht="14.7" hidden="false" customHeight="true" outlineLevel="0" collapsed="false">
      <c r="C75" s="1"/>
      <c r="D75" s="188" t="s">
        <v>248</v>
      </c>
      <c r="E75" s="191" t="n">
        <v>19</v>
      </c>
      <c r="F75" s="190"/>
      <c r="I75" s="0" t="s">
        <v>249</v>
      </c>
      <c r="N75" s="192"/>
      <c r="O75" s="192"/>
      <c r="P75" s="192"/>
      <c r="Q75" s="193" t="n">
        <f aca="false">MAX(G67:BF67)</f>
        <v>24</v>
      </c>
    </row>
    <row r="76" customFormat="false" ht="14.7" hidden="false" customHeight="true" outlineLevel="0" collapsed="false">
      <c r="C76" s="1"/>
      <c r="D76" s="189" t="s">
        <v>250</v>
      </c>
      <c r="E76" s="189" t="s">
        <v>251</v>
      </c>
      <c r="F76" s="194" t="n">
        <f aca="false">COUNTIF($F$5:$F$64,"")</f>
        <v>17</v>
      </c>
      <c r="I76" s="0" t="s">
        <v>252</v>
      </c>
      <c r="N76" s="195"/>
      <c r="O76" s="195"/>
      <c r="P76" s="195"/>
      <c r="Q76" s="196" t="n">
        <f aca="false">MIN(G67:W69)</f>
        <v>2</v>
      </c>
    </row>
    <row r="77" customFormat="false" ht="14.7" hidden="false" customHeight="true" outlineLevel="0" collapsed="false">
      <c r="C77" s="1"/>
      <c r="D77" s="189" t="s">
        <v>253</v>
      </c>
      <c r="E77" s="189" t="s">
        <v>254</v>
      </c>
      <c r="F77" s="194" t="n">
        <f aca="false">COUNTIF($F$5:$F$64,D77)</f>
        <v>13</v>
      </c>
    </row>
    <row r="78" customFormat="false" ht="14.7" hidden="false" customHeight="true" outlineLevel="0" collapsed="false">
      <c r="C78" s="1"/>
      <c r="D78" s="197" t="s">
        <v>255</v>
      </c>
      <c r="E78" s="197" t="s">
        <v>256</v>
      </c>
      <c r="F78" s="198" t="n">
        <f aca="false">COUNTIF($F$5:$F$64,D78)</f>
        <v>6</v>
      </c>
      <c r="Q78" s="181"/>
      <c r="R78" s="181"/>
      <c r="S78" s="181"/>
      <c r="T78" s="181"/>
      <c r="U78" s="181"/>
      <c r="V78" s="181"/>
      <c r="W78" s="181"/>
      <c r="X78" s="181"/>
      <c r="Y78" s="199"/>
      <c r="Z78" s="199"/>
      <c r="AA78" s="200"/>
    </row>
    <row r="79" customFormat="false" ht="14.7" hidden="false" customHeight="true" outlineLevel="0" collapsed="false">
      <c r="C79" s="1"/>
      <c r="D79" s="201" t="s">
        <v>257</v>
      </c>
      <c r="E79" s="201" t="s">
        <v>258</v>
      </c>
      <c r="F79" s="202" t="n">
        <f aca="false">COUNTIF($F$5:$F$64,D79)</f>
        <v>7</v>
      </c>
      <c r="Q79" s="181"/>
      <c r="R79" s="181"/>
      <c r="S79" s="181"/>
      <c r="T79" s="181"/>
      <c r="U79" s="181"/>
      <c r="V79" s="181"/>
      <c r="W79" s="203" t="s">
        <v>259</v>
      </c>
      <c r="X79" s="203"/>
      <c r="Y79" s="204"/>
      <c r="Z79" s="204"/>
      <c r="AA79" s="200"/>
    </row>
    <row r="80" customFormat="false" ht="14.7" hidden="false" customHeight="true" outlineLevel="0" collapsed="false">
      <c r="C80" s="1"/>
      <c r="D80" s="205" t="s">
        <v>260</v>
      </c>
      <c r="E80" s="205" t="s">
        <v>261</v>
      </c>
      <c r="F80" s="206" t="n">
        <f aca="false">COUNTIF($F$5:$F$64,D80)</f>
        <v>6</v>
      </c>
      <c r="Q80" s="207" t="s">
        <v>262</v>
      </c>
      <c r="R80" s="208"/>
      <c r="S80" s="208"/>
      <c r="T80" s="208"/>
      <c r="U80" s="208"/>
      <c r="V80" s="208"/>
      <c r="W80" s="207" t="n">
        <v>8</v>
      </c>
      <c r="X80" s="209"/>
      <c r="Y80" s="210" t="s">
        <v>263</v>
      </c>
      <c r="Z80" s="210"/>
      <c r="AA80" s="211"/>
      <c r="AB80" s="0"/>
      <c r="AD80" s="212"/>
      <c r="AE80" s="212"/>
      <c r="AF80" s="212"/>
      <c r="AG80" s="212"/>
      <c r="AH80" s="212"/>
      <c r="AI80" s="212"/>
      <c r="AJ80" s="213"/>
    </row>
    <row r="81" customFormat="false" ht="14.7" hidden="false" customHeight="true" outlineLevel="0" collapsed="false">
      <c r="C81" s="1"/>
      <c r="D81" s="214" t="s">
        <v>264</v>
      </c>
      <c r="E81" s="214" t="s">
        <v>265</v>
      </c>
      <c r="F81" s="215" t="n">
        <f aca="false">COUNTIF($F$5:$F$64,D81)</f>
        <v>3</v>
      </c>
      <c r="Q81" s="203" t="s">
        <v>266</v>
      </c>
      <c r="R81" s="203"/>
      <c r="S81" s="203"/>
      <c r="T81" s="203"/>
      <c r="U81" s="203"/>
      <c r="V81" s="203"/>
      <c r="W81" s="181" t="n">
        <v>6</v>
      </c>
      <c r="X81" s="181"/>
      <c r="Y81" s="216" t="s">
        <v>267</v>
      </c>
      <c r="Z81" s="216"/>
      <c r="AA81" s="216"/>
    </row>
    <row r="82" customFormat="false" ht="14.7" hidden="false" customHeight="true" outlineLevel="0" collapsed="false">
      <c r="C82" s="1"/>
      <c r="D82" s="217" t="s">
        <v>268</v>
      </c>
      <c r="E82" s="217" t="s">
        <v>269</v>
      </c>
      <c r="F82" s="218" t="n">
        <f aca="false">COUNTIF($F$5:$F$64,D82)</f>
        <v>5</v>
      </c>
      <c r="Q82" s="203" t="s">
        <v>270</v>
      </c>
      <c r="R82" s="203"/>
      <c r="S82" s="203"/>
      <c r="T82" s="203"/>
      <c r="U82" s="203"/>
      <c r="V82" s="203"/>
      <c r="W82" s="181" t="n">
        <v>5</v>
      </c>
      <c r="X82" s="181"/>
      <c r="Y82" s="216" t="s">
        <v>271</v>
      </c>
      <c r="Z82" s="216"/>
      <c r="AA82" s="211"/>
    </row>
    <row r="83" customFormat="false" ht="14.7" hidden="false" customHeight="true" outlineLevel="0" collapsed="false">
      <c r="C83" s="1"/>
      <c r="D83" s="219" t="s">
        <v>272</v>
      </c>
      <c r="E83" s="219" t="s">
        <v>273</v>
      </c>
      <c r="F83" s="220" t="n">
        <f aca="false">COUNTIF($F$5:$F$62,D83)</f>
        <v>2</v>
      </c>
      <c r="Q83" s="203" t="s">
        <v>274</v>
      </c>
      <c r="R83" s="203"/>
      <c r="S83" s="203"/>
      <c r="T83" s="203"/>
      <c r="U83" s="203"/>
      <c r="V83" s="203"/>
      <c r="W83" s="181" t="n">
        <v>3</v>
      </c>
      <c r="X83" s="181"/>
      <c r="Y83" s="211" t="s">
        <v>275</v>
      </c>
      <c r="Z83" s="211"/>
      <c r="AA83" s="211"/>
    </row>
    <row r="84" customFormat="false" ht="14.7" hidden="false" customHeight="true" outlineLevel="0" collapsed="false">
      <c r="C84" s="1"/>
      <c r="D84" s="221" t="s">
        <v>276</v>
      </c>
      <c r="E84" s="222" t="s">
        <v>277</v>
      </c>
      <c r="F84" s="223" t="n">
        <f aca="false">COUNTIF($F$5:$F$64,D84)</f>
        <v>1</v>
      </c>
      <c r="H84" s="1" t="s">
        <v>238</v>
      </c>
      <c r="Q84" s="203" t="s">
        <v>278</v>
      </c>
      <c r="R84" s="203"/>
      <c r="S84" s="203"/>
      <c r="T84" s="203"/>
      <c r="U84" s="203"/>
      <c r="V84" s="203"/>
      <c r="W84" s="181" t="n">
        <v>2</v>
      </c>
      <c r="X84" s="181"/>
      <c r="Y84" s="216" t="s">
        <v>279</v>
      </c>
      <c r="Z84" s="216"/>
      <c r="AA84" s="216"/>
      <c r="AB84" s="0"/>
      <c r="AC84" s="0"/>
    </row>
    <row r="85" customFormat="false" ht="14.7" hidden="false" customHeight="true" outlineLevel="0" collapsed="false">
      <c r="C85" s="1"/>
      <c r="D85" s="224" t="s">
        <v>280</v>
      </c>
      <c r="E85" s="225" t="s">
        <v>281</v>
      </c>
      <c r="F85" s="223" t="n">
        <f aca="false">COUNTIF($F$5:$F$64,D85)</f>
        <v>0</v>
      </c>
      <c r="Q85" s="203" t="s">
        <v>282</v>
      </c>
      <c r="R85" s="203"/>
      <c r="S85" s="203"/>
      <c r="T85" s="203"/>
      <c r="U85" s="203"/>
      <c r="V85" s="203"/>
      <c r="W85" s="181" t="n">
        <v>2</v>
      </c>
      <c r="X85" s="181"/>
      <c r="Y85" s="216" t="s">
        <v>283</v>
      </c>
      <c r="Z85" s="216"/>
      <c r="AA85" s="211"/>
      <c r="AB85" s="0"/>
    </row>
    <row r="86" customFormat="false" ht="14.85" hidden="false" customHeight="true" outlineLevel="0" collapsed="false">
      <c r="C86" s="1"/>
      <c r="D86" s="112"/>
      <c r="E86" s="112" t="s">
        <v>284</v>
      </c>
      <c r="F86" s="226" t="n">
        <f aca="false">SUM(F76:F85)</f>
        <v>60</v>
      </c>
      <c r="Q86" s="203" t="s">
        <v>285</v>
      </c>
      <c r="R86" s="203"/>
      <c r="S86" s="203"/>
      <c r="T86" s="203"/>
      <c r="U86" s="203"/>
      <c r="V86" s="203"/>
      <c r="W86" s="181" t="n">
        <v>2</v>
      </c>
      <c r="X86" s="181"/>
      <c r="Y86" s="227" t="s">
        <v>286</v>
      </c>
      <c r="Z86" s="210"/>
      <c r="AA86" s="211"/>
      <c r="AB86" s="228" t="s">
        <v>287</v>
      </c>
    </row>
    <row r="87" customFormat="false" ht="14.7" hidden="false" customHeight="true" outlineLevel="0" collapsed="false">
      <c r="Q87" s="203" t="s">
        <v>288</v>
      </c>
      <c r="R87" s="203"/>
      <c r="S87" s="203"/>
      <c r="T87" s="203"/>
      <c r="U87" s="203"/>
      <c r="V87" s="203"/>
      <c r="W87" s="181" t="n">
        <v>1</v>
      </c>
      <c r="X87" s="181"/>
      <c r="Y87" s="229" t="n">
        <v>2008</v>
      </c>
      <c r="Z87" s="229"/>
      <c r="AA87" s="211"/>
    </row>
    <row r="88" customFormat="false" ht="14.7" hidden="false" customHeight="true" outlineLevel="0" collapsed="false">
      <c r="Q88" s="203" t="s">
        <v>289</v>
      </c>
      <c r="R88" s="203"/>
      <c r="S88" s="203"/>
      <c r="T88" s="203"/>
      <c r="U88" s="203"/>
      <c r="V88" s="203"/>
      <c r="W88" s="181" t="n">
        <v>1</v>
      </c>
      <c r="X88" s="181"/>
      <c r="Y88" s="230" t="n">
        <v>2008</v>
      </c>
      <c r="Z88" s="230"/>
      <c r="AA88" s="211"/>
    </row>
    <row r="89" customFormat="false" ht="14.7" hidden="false" customHeight="true" outlineLevel="0" collapsed="false">
      <c r="Q89" s="203" t="s">
        <v>290</v>
      </c>
      <c r="R89" s="203"/>
      <c r="S89" s="203"/>
      <c r="T89" s="203"/>
      <c r="U89" s="203"/>
      <c r="V89" s="203"/>
      <c r="W89" s="181" t="n">
        <v>1</v>
      </c>
      <c r="X89" s="181"/>
      <c r="Y89" s="230" t="n">
        <v>2008</v>
      </c>
      <c r="Z89" s="230"/>
      <c r="AA89" s="211"/>
      <c r="AB89" s="0"/>
      <c r="AC89" s="0"/>
      <c r="AD89" s="0"/>
    </row>
    <row r="90" customFormat="false" ht="14.7" hidden="false" customHeight="true" outlineLevel="0" collapsed="false">
      <c r="Q90" s="203" t="s">
        <v>291</v>
      </c>
      <c r="R90" s="203"/>
      <c r="S90" s="203"/>
      <c r="T90" s="203"/>
      <c r="U90" s="203"/>
      <c r="V90" s="203"/>
      <c r="W90" s="181" t="n">
        <v>1</v>
      </c>
      <c r="X90" s="181"/>
      <c r="Y90" s="230" t="n">
        <v>2008</v>
      </c>
      <c r="Z90" s="230"/>
      <c r="AA90" s="211"/>
    </row>
    <row r="91" customFormat="false" ht="14.7" hidden="false" customHeight="true" outlineLevel="0" collapsed="false">
      <c r="Q91" s="203" t="s">
        <v>292</v>
      </c>
      <c r="R91" s="203"/>
      <c r="S91" s="203"/>
      <c r="T91" s="203"/>
      <c r="U91" s="203"/>
      <c r="V91" s="203"/>
      <c r="W91" s="181" t="n">
        <v>1</v>
      </c>
      <c r="X91" s="181"/>
      <c r="Y91" s="229" t="n">
        <v>2009</v>
      </c>
      <c r="Z91" s="229"/>
      <c r="AA91" s="211"/>
    </row>
    <row r="92" customFormat="false" ht="14.7" hidden="false" customHeight="true" outlineLevel="0" collapsed="false">
      <c r="Q92" s="203" t="s">
        <v>293</v>
      </c>
      <c r="R92" s="203"/>
      <c r="S92" s="203"/>
      <c r="T92" s="203"/>
      <c r="U92" s="203"/>
      <c r="V92" s="203"/>
      <c r="W92" s="181" t="n">
        <v>1</v>
      </c>
      <c r="X92" s="181"/>
      <c r="Y92" s="230" t="n">
        <v>2011</v>
      </c>
      <c r="Z92" s="230"/>
      <c r="AA92" s="211"/>
    </row>
    <row r="93" customFormat="false" ht="14.7" hidden="false" customHeight="true" outlineLevel="0" collapsed="false">
      <c r="Q93" s="203" t="s">
        <v>294</v>
      </c>
      <c r="R93" s="203"/>
      <c r="S93" s="203"/>
      <c r="T93" s="203"/>
      <c r="U93" s="203"/>
      <c r="V93" s="203"/>
      <c r="W93" s="181" t="n">
        <v>1</v>
      </c>
      <c r="X93" s="181"/>
      <c r="Y93" s="230" t="n">
        <v>2013</v>
      </c>
      <c r="Z93" s="230"/>
      <c r="AA93" s="211"/>
    </row>
    <row r="94" customFormat="false" ht="14.7" hidden="false" customHeight="true" outlineLevel="0" collapsed="false">
      <c r="Q94" s="203" t="s">
        <v>295</v>
      </c>
      <c r="R94" s="203"/>
      <c r="S94" s="203"/>
      <c r="T94" s="203"/>
      <c r="U94" s="203"/>
      <c r="V94" s="203"/>
      <c r="W94" s="181" t="n">
        <v>1</v>
      </c>
      <c r="X94" s="181"/>
      <c r="Y94" s="231" t="n">
        <v>2015</v>
      </c>
      <c r="Z94" s="230"/>
      <c r="AA94" s="211"/>
    </row>
    <row r="95" customFormat="false" ht="14.7" hidden="false" customHeight="true" outlineLevel="0" collapsed="false">
      <c r="Q95" s="203" t="s">
        <v>296</v>
      </c>
      <c r="R95" s="203"/>
      <c r="S95" s="203"/>
      <c r="T95" s="203"/>
      <c r="U95" s="203"/>
      <c r="V95" s="203"/>
      <c r="W95" s="181" t="n">
        <v>1</v>
      </c>
      <c r="X95" s="181"/>
      <c r="Y95" s="232" t="n">
        <v>2016</v>
      </c>
      <c r="Z95" s="232"/>
      <c r="AA95" s="211"/>
    </row>
    <row r="96" customFormat="false" ht="12.75" hidden="false" customHeight="true" outlineLevel="0" collapsed="false">
      <c r="Q96" s="203" t="s">
        <v>297</v>
      </c>
      <c r="R96" s="203"/>
      <c r="S96" s="203"/>
      <c r="T96" s="203"/>
      <c r="U96" s="203"/>
      <c r="V96" s="203"/>
      <c r="W96" s="181" t="n">
        <v>1</v>
      </c>
      <c r="X96" s="181"/>
      <c r="Y96" s="232" t="n">
        <v>2016</v>
      </c>
      <c r="Z96" s="232"/>
      <c r="AA96" s="211"/>
    </row>
    <row r="97" customFormat="false" ht="12.75" hidden="false" customHeight="true" outlineLevel="0" collapsed="false">
      <c r="Q97" s="203" t="s">
        <v>298</v>
      </c>
      <c r="R97" s="203"/>
      <c r="S97" s="203"/>
      <c r="T97" s="203"/>
      <c r="U97" s="203"/>
      <c r="V97" s="203"/>
      <c r="W97" s="181" t="n">
        <v>1</v>
      </c>
      <c r="X97" s="181"/>
      <c r="Y97" s="233" t="n">
        <v>2016</v>
      </c>
      <c r="Z97" s="232"/>
      <c r="AA97" s="211"/>
    </row>
  </sheetData>
  <mergeCells count="18">
    <mergeCell ref="G3:I3"/>
    <mergeCell ref="J3:M3"/>
    <mergeCell ref="R3:V3"/>
    <mergeCell ref="W3:Z3"/>
    <mergeCell ref="AA3:AD3"/>
    <mergeCell ref="AE3:AI3"/>
    <mergeCell ref="AN3:AQ3"/>
    <mergeCell ref="AR3:AV3"/>
    <mergeCell ref="AW3:AZ3"/>
    <mergeCell ref="BE3:BF3"/>
    <mergeCell ref="Y81:AA81"/>
    <mergeCell ref="Y82:Z82"/>
    <mergeCell ref="Y84:AA84"/>
    <mergeCell ref="Y85:Z85"/>
    <mergeCell ref="Y87:Z87"/>
    <mergeCell ref="Y88:Z88"/>
    <mergeCell ref="Y89:Z89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7" zeroHeight="false" outlineLevelRow="0" outlineLevelCol="1"/>
  <cols>
    <col collapsed="false" customWidth="true" hidden="false" outlineLevel="0" max="1" min="1" style="234" width="5.1"/>
    <col collapsed="false" customWidth="true" hidden="false" outlineLevel="0" max="2" min="2" style="235" width="8.99"/>
    <col collapsed="false" customWidth="true" hidden="false" outlineLevel="0" max="3" min="3" style="236" width="29.87"/>
    <col collapsed="false" customWidth="true" hidden="false" outlineLevel="0" max="4" min="4" style="237" width="15.55"/>
    <col collapsed="false" customWidth="true" hidden="false" outlineLevel="0" max="5" min="5" style="238" width="21.99"/>
    <col collapsed="false" customWidth="false" hidden="false" outlineLevel="0" max="6" min="6" style="239" width="10.99"/>
    <col collapsed="false" customWidth="false" hidden="false" outlineLevel="0" max="7" min="7" style="240" width="10.99"/>
    <col collapsed="false" customWidth="true" hidden="false" outlineLevel="0" max="8" min="8" style="241" width="12.32"/>
    <col collapsed="false" customWidth="false" hidden="false" outlineLevel="1" max="9" min="9" style="240" width="10.99"/>
    <col collapsed="false" customWidth="false" hidden="false" outlineLevel="0" max="257" min="10" style="240" width="10.99"/>
  </cols>
  <sheetData>
    <row r="1" customFormat="false" ht="12.75" hidden="false" customHeight="true" outlineLevel="0" collapsed="false">
      <c r="B1" s="242" t="s">
        <v>299</v>
      </c>
      <c r="F1" s="243" t="s">
        <v>300</v>
      </c>
      <c r="G1" s="244" t="s">
        <v>301</v>
      </c>
      <c r="H1" s="245" t="s">
        <v>302</v>
      </c>
    </row>
    <row r="2" customFormat="false" ht="12.75" hidden="false" customHeight="true" outlineLevel="0" collapsed="false">
      <c r="A2" s="234" t="s">
        <v>303</v>
      </c>
      <c r="B2" s="246" t="n">
        <f aca="false">+'Reyno MTB'!C49</f>
        <v>43</v>
      </c>
      <c r="C2" s="236" t="str">
        <f aca="false">+'Reyno MTB'!D49</f>
        <v>Panadero Rutete ****</v>
      </c>
      <c r="D2" s="237" t="s">
        <v>202</v>
      </c>
      <c r="E2" s="105" t="str">
        <f aca="false">+'Reyno MTB'!F49</f>
        <v>Señor@ del Girociclo</v>
      </c>
      <c r="F2" s="239" t="n">
        <f aca="false">+'Reyno MTB'!B49</f>
        <v>2014</v>
      </c>
      <c r="G2" s="247" t="s">
        <v>304</v>
      </c>
      <c r="H2" s="248" t="s">
        <v>202</v>
      </c>
    </row>
    <row r="3" customFormat="false" ht="12.75" hidden="false" customHeight="true" outlineLevel="0" collapsed="false">
      <c r="A3" s="234" t="s">
        <v>305</v>
      </c>
      <c r="B3" s="246" t="n">
        <f aca="false">+'Reyno MTB'!C6</f>
        <v>35</v>
      </c>
      <c r="C3" s="236" t="str">
        <f aca="false">+'Reyno MTB'!D6</f>
        <v>Alba Villena  *****</v>
      </c>
      <c r="D3" s="249" t="str">
        <f aca="false">+'Reyno MTB'!E6</f>
        <v>Francisco</v>
      </c>
      <c r="E3" s="105" t="str">
        <f aca="false">+'Reyno MTB'!F6</f>
        <v>Señor@ del Titanio</v>
      </c>
      <c r="F3" s="239" t="n">
        <f aca="false">+'Reyno MTB'!B6</f>
        <v>2008</v>
      </c>
      <c r="G3" s="247" t="s">
        <v>306</v>
      </c>
      <c r="H3" s="99" t="s">
        <v>307</v>
      </c>
      <c r="I3" s="250"/>
      <c r="J3" s="250"/>
      <c r="K3" s="251"/>
      <c r="L3" s="252"/>
    </row>
    <row r="4" customFormat="false" ht="14.7" hidden="false" customHeight="true" outlineLevel="0" collapsed="false">
      <c r="A4" s="234" t="s">
        <v>308</v>
      </c>
      <c r="B4" s="246" t="n">
        <f aca="false">+'Reyno MTB'!C30</f>
        <v>29</v>
      </c>
      <c r="C4" s="236" t="str">
        <f aca="false">+'Reyno MTB'!D30</f>
        <v>Herena Aranda  ******</v>
      </c>
      <c r="D4" s="249" t="str">
        <f aca="false">+'Reyno MTB'!E30</f>
        <v>J.Manuel</v>
      </c>
      <c r="E4" s="105" t="str">
        <f aca="false">+'Reyno MTB'!F30</f>
        <v>Señor del Scandio</v>
      </c>
      <c r="F4" s="239" t="n">
        <f aca="false">+'Reyno MTB'!B30</f>
        <v>2004</v>
      </c>
      <c r="G4" s="247" t="s">
        <v>306</v>
      </c>
      <c r="H4" s="248" t="s">
        <v>309</v>
      </c>
      <c r="I4" s="250"/>
      <c r="J4" s="250"/>
      <c r="K4" s="253"/>
      <c r="L4" s="252"/>
    </row>
    <row r="5" customFormat="false" ht="14.7" hidden="false" customHeight="true" outlineLevel="0" collapsed="false">
      <c r="A5" s="234" t="s">
        <v>310</v>
      </c>
      <c r="B5" s="246" t="n">
        <f aca="false">+'Reyno MTB'!C19</f>
        <v>19</v>
      </c>
      <c r="C5" s="236" t="str">
        <f aca="false">+'Reyno MTB'!D19</f>
        <v>Corrales González *</v>
      </c>
      <c r="D5" s="249" t="str">
        <f aca="false">+'Reyno MTB'!E19</f>
        <v>Jose A.</v>
      </c>
      <c r="E5" s="105" t="str">
        <f aca="false">+'Reyno MTB'!F19</f>
        <v>Sr Acero</v>
      </c>
      <c r="F5" s="239" t="n">
        <f aca="false">+'Reyno MTB'!B19</f>
        <v>2014</v>
      </c>
      <c r="G5" s="247" t="s">
        <v>306</v>
      </c>
      <c r="H5" s="248" t="s">
        <v>311</v>
      </c>
      <c r="I5" s="250"/>
      <c r="J5" s="250"/>
      <c r="K5" s="251"/>
      <c r="L5" s="252"/>
    </row>
    <row r="6" customFormat="false" ht="14.7" hidden="false" customHeight="true" outlineLevel="0" collapsed="false">
      <c r="A6" s="234" t="s">
        <v>312</v>
      </c>
      <c r="B6" s="246" t="n">
        <f aca="false">+'Reyno MTB'!C17</f>
        <v>27</v>
      </c>
      <c r="C6" s="236" t="str">
        <f aca="false">+'Reyno MTB'!D17</f>
        <v>Conde Zuheros *</v>
      </c>
      <c r="D6" s="237" t="str">
        <f aca="false">+'Reyno MTB'!E17</f>
        <v>Jose  </v>
      </c>
      <c r="E6" s="110" t="str">
        <f aca="false">+'Reyno MTB'!F17</f>
        <v>Señor del Scandio</v>
      </c>
      <c r="F6" s="239" t="n">
        <v>2018</v>
      </c>
      <c r="G6" s="254" t="s">
        <v>306</v>
      </c>
      <c r="H6" s="241" t="s">
        <v>313</v>
      </c>
      <c r="I6" s="255"/>
      <c r="J6" s="250"/>
      <c r="K6" s="256"/>
      <c r="L6" s="252"/>
    </row>
    <row r="7" customFormat="false" ht="14.7" hidden="false" customHeight="true" outlineLevel="0" collapsed="false">
      <c r="A7" s="234" t="s">
        <v>314</v>
      </c>
      <c r="B7" s="246" t="n">
        <f aca="false">+'Reyno MTB'!C11</f>
        <v>22</v>
      </c>
      <c r="C7" s="236" t="s">
        <v>93</v>
      </c>
      <c r="D7" s="249" t="s">
        <v>94</v>
      </c>
      <c r="E7" s="257" t="str">
        <f aca="false">+'Reyno MTB'!F11</f>
        <v>Señor del Carbono</v>
      </c>
      <c r="F7" s="239" t="n">
        <v>2014</v>
      </c>
      <c r="G7" s="247" t="s">
        <v>306</v>
      </c>
      <c r="H7" s="258" t="s">
        <v>315</v>
      </c>
      <c r="I7" s="0"/>
      <c r="J7" s="250"/>
      <c r="K7" s="251"/>
      <c r="L7" s="252"/>
    </row>
    <row r="8" customFormat="false" ht="14.85" hidden="false" customHeight="true" outlineLevel="0" collapsed="false">
      <c r="A8" s="234" t="s">
        <v>316</v>
      </c>
      <c r="B8" s="246" t="n">
        <f aca="false">+'Reyno MTB'!C52</f>
        <v>20</v>
      </c>
      <c r="C8" s="236" t="str">
        <f aca="false">+'Reyno MTB'!D52</f>
        <v>Pérez Marín </v>
      </c>
      <c r="D8" s="249" t="str">
        <f aca="false">+'Reyno MTB'!E52</f>
        <v>Carlos</v>
      </c>
      <c r="E8" s="105" t="str">
        <f aca="false">+'Reyno MTB'!F52</f>
        <v>Sr Acero</v>
      </c>
      <c r="F8" s="239" t="n">
        <f aca="false">+'Reyno MTB'!B52</f>
        <v>2007</v>
      </c>
      <c r="G8" s="247" t="s">
        <v>306</v>
      </c>
      <c r="H8" s="248" t="s">
        <v>317</v>
      </c>
      <c r="J8" s="250"/>
      <c r="K8" s="256"/>
      <c r="L8" s="252"/>
    </row>
    <row r="9" customFormat="false" ht="14.7" hidden="false" customHeight="true" outlineLevel="0" collapsed="false">
      <c r="A9" s="234" t="s">
        <v>318</v>
      </c>
      <c r="B9" s="246" t="n">
        <f aca="false">+'Reyno MTB'!C46</f>
        <v>26</v>
      </c>
      <c r="C9" s="236" t="str">
        <f aca="false">+'Reyno MTB'!D46</f>
        <v>Ortega de la Torre  ********</v>
      </c>
      <c r="D9" s="249" t="str">
        <f aca="false">+'Reyno MTB'!E46</f>
        <v>Daniel</v>
      </c>
      <c r="E9" s="105" t="str">
        <f aca="false">+'Reyno MTB'!F46</f>
        <v>Señor del Scandio</v>
      </c>
      <c r="F9" s="239" t="n">
        <f aca="false">+'Reyno MTB'!B46</f>
        <v>2004</v>
      </c>
      <c r="G9" s="247" t="s">
        <v>306</v>
      </c>
      <c r="H9" s="248" t="s">
        <v>194</v>
      </c>
      <c r="I9" s="0"/>
      <c r="J9" s="250"/>
      <c r="K9" s="251"/>
      <c r="L9" s="252"/>
    </row>
    <row r="10" customFormat="false" ht="14.85" hidden="false" customHeight="true" outlineLevel="0" collapsed="false">
      <c r="A10" s="234" t="s">
        <v>319</v>
      </c>
      <c r="B10" s="235" t="n">
        <f aca="false">+'Reyno MTB'!C54</f>
        <v>16</v>
      </c>
      <c r="C10" s="236" t="str">
        <f aca="false">+'Reyno MTB'!D54</f>
        <v>Quintero Collado</v>
      </c>
      <c r="D10" s="237" t="str">
        <f aca="false">+'Reyno MTB'!E54</f>
        <v>Miguel Angel </v>
      </c>
      <c r="E10" s="110" t="str">
        <f aca="false">+'Reyno MTB'!F54</f>
        <v>Sr Acero</v>
      </c>
      <c r="F10" s="239" t="n">
        <v>2017</v>
      </c>
      <c r="G10" s="254" t="s">
        <v>320</v>
      </c>
      <c r="H10" s="258" t="s">
        <v>321</v>
      </c>
    </row>
    <row r="11" customFormat="false" ht="14.7" hidden="false" customHeight="true" outlineLevel="0" collapsed="false">
      <c r="A11" s="234" t="s">
        <v>322</v>
      </c>
      <c r="B11" s="246" t="n">
        <f aca="false">+'Reyno MTB'!C15</f>
        <v>32</v>
      </c>
      <c r="C11" s="236" t="s">
        <v>105</v>
      </c>
      <c r="D11" s="249" t="s">
        <v>79</v>
      </c>
      <c r="E11" s="110" t="str">
        <f aca="false">+'Reyno MTB'!F15</f>
        <v>Señor@ del Titanio</v>
      </c>
      <c r="F11" s="239" t="n">
        <f aca="false">+'Reyno MTB'!B54</f>
        <v>2015</v>
      </c>
      <c r="G11" s="247" t="s">
        <v>306</v>
      </c>
      <c r="H11" s="248" t="s">
        <v>323</v>
      </c>
      <c r="I11" s="250"/>
    </row>
    <row r="12" customFormat="false" ht="14.7" hidden="false" customHeight="true" outlineLevel="0" collapsed="false">
      <c r="A12" s="234" t="s">
        <v>324</v>
      </c>
      <c r="B12" s="246" t="n">
        <f aca="false">+'Reyno MTB'!C66</f>
        <v>0</v>
      </c>
      <c r="C12" s="236" t="s">
        <v>325</v>
      </c>
      <c r="D12" s="249" t="s">
        <v>326</v>
      </c>
      <c r="E12" s="257" t="str">
        <f aca="false">+'Reyno MTB'!F45</f>
        <v>Globero</v>
      </c>
      <c r="F12" s="239" t="n">
        <v>2017</v>
      </c>
      <c r="G12" s="254" t="s">
        <v>320</v>
      </c>
      <c r="I12" s="250"/>
      <c r="J12" s="250"/>
      <c r="K12" s="259"/>
      <c r="L12" s="252"/>
    </row>
    <row r="13" customFormat="false" ht="14.85" hidden="false" customHeight="true" outlineLevel="0" collapsed="false">
      <c r="A13" s="234" t="s">
        <v>327</v>
      </c>
      <c r="B13" s="246" t="n">
        <f aca="false">+'Reyno MTB'!C47</f>
        <v>13</v>
      </c>
      <c r="C13" s="236" t="str">
        <f aca="false">+'Reyno MTB'!D47</f>
        <v>Ortega Ortega  *</v>
      </c>
      <c r="D13" s="249" t="str">
        <f aca="false">+'Reyno MTB'!E47</f>
        <v>Francisco</v>
      </c>
      <c r="E13" s="105" t="str">
        <f aca="false">+'Reyno MTB'!F47</f>
        <v>Caballero del  Carbón</v>
      </c>
      <c r="F13" s="239" t="n">
        <f aca="false">+'Reyno MTB'!B47</f>
        <v>2004</v>
      </c>
      <c r="G13" s="247" t="s">
        <v>328</v>
      </c>
      <c r="H13" s="258" t="s">
        <v>329</v>
      </c>
      <c r="I13" s="255"/>
      <c r="J13" s="250"/>
      <c r="K13" s="251"/>
      <c r="L13" s="252"/>
    </row>
    <row r="14" customFormat="false" ht="14.7" hidden="false" customHeight="true" outlineLevel="0" collapsed="false">
      <c r="A14" s="234" t="s">
        <v>330</v>
      </c>
      <c r="B14" s="246" t="n">
        <f aca="false">+'Reyno MTB'!C28</f>
        <v>27</v>
      </c>
      <c r="C14" s="236" t="s">
        <v>331</v>
      </c>
      <c r="D14" s="249" t="s">
        <v>143</v>
      </c>
      <c r="E14" s="98" t="str">
        <f aca="false">+'Reyno MTB'!F28</f>
        <v>Señor del Scandio</v>
      </c>
      <c r="F14" s="239" t="n">
        <f aca="false">+'Reyno MTB'!B21</f>
        <v>2004</v>
      </c>
      <c r="G14" s="247" t="s">
        <v>332</v>
      </c>
      <c r="H14" s="248" t="s">
        <v>123</v>
      </c>
      <c r="I14" s="250"/>
      <c r="J14" s="250"/>
      <c r="K14" s="260"/>
      <c r="L14" s="252"/>
    </row>
    <row r="15" customFormat="false" ht="14.7" hidden="false" customHeight="true" outlineLevel="0" collapsed="false">
      <c r="A15" s="234" t="s">
        <v>333</v>
      </c>
      <c r="B15" s="246" t="n">
        <f aca="false">+'Reyno MTB'!C21</f>
        <v>22</v>
      </c>
      <c r="C15" s="236" t="str">
        <f aca="false">+'Reyno MTB'!D21</f>
        <v>Díaz Castro</v>
      </c>
      <c r="D15" s="249" t="str">
        <f aca="false">+'Reyno MTB'!E21</f>
        <v>Jesús</v>
      </c>
      <c r="E15" s="110" t="str">
        <f aca="false">+'Reyno MTB'!F21</f>
        <v>Señor del Carbono</v>
      </c>
      <c r="F15" s="239" t="n">
        <f aca="false">+'Reyno MTB'!B53</f>
        <v>2004</v>
      </c>
      <c r="G15" s="247" t="s">
        <v>306</v>
      </c>
      <c r="H15" s="248" t="s">
        <v>334</v>
      </c>
      <c r="I15" s="250"/>
      <c r="J15" s="250"/>
      <c r="K15" s="253"/>
      <c r="L15" s="252"/>
    </row>
    <row r="16" customFormat="false" ht="14.7" hidden="false" customHeight="true" outlineLevel="0" collapsed="false">
      <c r="A16" s="234" t="s">
        <v>335</v>
      </c>
      <c r="B16" s="246" t="n">
        <f aca="false">+'Reyno MTB'!C53</f>
        <v>20</v>
      </c>
      <c r="C16" s="236" t="str">
        <f aca="false">+'Reyno MTB'!D53</f>
        <v>Porras Heredia</v>
      </c>
      <c r="D16" s="249" t="str">
        <f aca="false">+'Reyno MTB'!E53</f>
        <v>José Miguel</v>
      </c>
      <c r="E16" s="110" t="str">
        <f aca="false">+'Reyno MTB'!F53</f>
        <v>Sr Acero</v>
      </c>
      <c r="F16" s="239" t="n">
        <v>2018</v>
      </c>
      <c r="G16" s="254" t="s">
        <v>328</v>
      </c>
      <c r="H16" s="258" t="s">
        <v>143</v>
      </c>
      <c r="I16" s="250"/>
      <c r="J16" s="250"/>
      <c r="K16" s="259"/>
      <c r="L16" s="252"/>
    </row>
    <row r="17" customFormat="false" ht="14.7" hidden="false" customHeight="true" outlineLevel="0" collapsed="false">
      <c r="A17" s="234" t="s">
        <v>336</v>
      </c>
      <c r="B17" s="246" t="n">
        <f aca="false">+'Reyno MTB'!C34</f>
        <v>13</v>
      </c>
      <c r="C17" s="236" t="s">
        <v>158</v>
      </c>
      <c r="D17" s="249" t="s">
        <v>114</v>
      </c>
      <c r="E17" s="110" t="str">
        <f aca="false">+'Reyno MTB'!F34</f>
        <v>Caballero del  Carbón</v>
      </c>
      <c r="F17" s="239" t="n">
        <v>2017</v>
      </c>
      <c r="G17" s="254" t="s">
        <v>332</v>
      </c>
      <c r="H17" s="241" t="s">
        <v>337</v>
      </c>
      <c r="I17" s="250"/>
      <c r="J17" s="250"/>
      <c r="K17" s="259"/>
      <c r="L17" s="252"/>
    </row>
    <row r="18" customFormat="false" ht="14.7" hidden="false" customHeight="true" outlineLevel="0" collapsed="false">
      <c r="A18" s="234" t="s">
        <v>338</v>
      </c>
      <c r="B18" s="246" t="n">
        <f aca="false">+'Reyno MTB'!C42</f>
        <v>11</v>
      </c>
      <c r="C18" s="236" t="str">
        <f aca="false">+'Reyno MTB'!D42</f>
        <v>Moreno Castro *</v>
      </c>
      <c r="D18" s="249" t="str">
        <f aca="false">+'Reyno MTB'!E42</f>
        <v>Rafael</v>
      </c>
      <c r="E18" s="98" t="str">
        <f aca="false">+'Reyno MTB'!F42</f>
        <v>Caballero del  Carbón</v>
      </c>
      <c r="F18" s="239" t="n">
        <f aca="false">+'Reyno MTB'!B42</f>
        <v>2015</v>
      </c>
      <c r="G18" s="245" t="s">
        <v>328</v>
      </c>
      <c r="H18" s="248" t="s">
        <v>339</v>
      </c>
      <c r="I18" s="250"/>
      <c r="J18" s="250"/>
      <c r="K18" s="259"/>
      <c r="L18" s="252"/>
    </row>
    <row r="19" customFormat="false" ht="14.7" hidden="false" customHeight="true" outlineLevel="0" collapsed="false">
      <c r="A19" s="234" t="s">
        <v>340</v>
      </c>
      <c r="B19" s="246" t="n">
        <f aca="false">+'Reyno MTB'!C61</f>
        <v>6</v>
      </c>
      <c r="C19" s="236" t="str">
        <f aca="false">+'Reyno MTB'!D61</f>
        <v>Vílchez Jiménez  *</v>
      </c>
      <c r="D19" s="249" t="str">
        <f aca="false">+'Reyno MTB'!E61</f>
        <v>Jose A.</v>
      </c>
      <c r="E19" s="98" t="str">
        <f aca="false">+'Reyno MTB'!F61</f>
        <v>Globetroter</v>
      </c>
      <c r="F19" s="239" t="n">
        <v>2018</v>
      </c>
      <c r="G19" s="254" t="s">
        <v>320</v>
      </c>
      <c r="H19" s="241" t="s">
        <v>88</v>
      </c>
      <c r="I19" s="250"/>
      <c r="J19" s="250"/>
      <c r="K19" s="259"/>
      <c r="L19" s="252"/>
    </row>
    <row r="20" customFormat="false" ht="14.85" hidden="false" customHeight="true" outlineLevel="0" collapsed="false">
      <c r="A20" s="234" t="s">
        <v>341</v>
      </c>
      <c r="B20" s="246" t="n">
        <f aca="false">+'Reyno MTB'!C9</f>
        <v>28</v>
      </c>
      <c r="C20" s="236" t="s">
        <v>342</v>
      </c>
      <c r="D20" s="249" t="s">
        <v>88</v>
      </c>
      <c r="E20" s="257" t="str">
        <f aca="false">+'Reyno MTB'!F9</f>
        <v>Señor del Scandio</v>
      </c>
      <c r="F20" s="239" t="n">
        <f aca="false">+'Reyno MTB'!B27</f>
        <v>2008</v>
      </c>
      <c r="G20" s="247" t="s">
        <v>328</v>
      </c>
      <c r="H20" s="248" t="s">
        <v>343</v>
      </c>
      <c r="I20" s="250"/>
      <c r="J20" s="250"/>
      <c r="K20" s="260"/>
      <c r="L20" s="252"/>
    </row>
    <row r="21" customFormat="false" ht="14.7" hidden="false" customHeight="true" outlineLevel="0" collapsed="false">
      <c r="A21" s="234" t="s">
        <v>344</v>
      </c>
      <c r="B21" s="246" t="n">
        <f aca="false">+'Reyno MTB'!C32</f>
        <v>11</v>
      </c>
      <c r="C21" s="236" t="str">
        <f aca="false">+'Reyno MTB'!D32</f>
        <v>Jiménez Espartero</v>
      </c>
      <c r="D21" s="249" t="str">
        <f aca="false">+'Reyno MTB'!E32</f>
        <v>Francisco Luis</v>
      </c>
      <c r="E21" s="98" t="str">
        <f aca="false">+'Reyno MTB'!F32</f>
        <v>Caballero del  Carbón</v>
      </c>
      <c r="F21" s="239" t="n">
        <f aca="false">+'Reyno MTB'!B61</f>
        <v>2004</v>
      </c>
      <c r="G21" s="247" t="s">
        <v>306</v>
      </c>
      <c r="H21" s="258" t="s">
        <v>345</v>
      </c>
      <c r="J21" s="250"/>
      <c r="K21" s="261"/>
      <c r="L21" s="252"/>
    </row>
    <row r="22" customFormat="false" ht="14.7" hidden="false" customHeight="true" outlineLevel="0" collapsed="false">
      <c r="A22" s="234" t="s">
        <v>346</v>
      </c>
      <c r="B22" s="246" t="n">
        <f aca="false">+'Reyno MTB'!C27</f>
        <v>4</v>
      </c>
      <c r="C22" s="236" t="str">
        <f aca="false">+'Reyno MTB'!D27</f>
        <v>Gómez Heredia</v>
      </c>
      <c r="D22" s="249" t="str">
        <f aca="false">+'Reyno MTB'!E27</f>
        <v>Fernando   </v>
      </c>
      <c r="E22" s="110" t="str">
        <f aca="false">+'Reyno MTB'!F27</f>
        <v>Globero</v>
      </c>
      <c r="F22" s="239" t="n">
        <f aca="false">+'Reyno MTB'!B32</f>
        <v>2016</v>
      </c>
      <c r="G22" s="247" t="s">
        <v>306</v>
      </c>
      <c r="H22" s="248" t="s">
        <v>347</v>
      </c>
      <c r="J22" s="250"/>
      <c r="K22" s="256"/>
      <c r="L22" s="252"/>
    </row>
    <row r="23" customFormat="false" ht="14.7" hidden="false" customHeight="true" outlineLevel="0" collapsed="false">
      <c r="A23" s="234" t="s">
        <v>348</v>
      </c>
      <c r="B23" s="246" t="n">
        <f aca="false">+'Reyno MTB'!C62</f>
        <v>15</v>
      </c>
      <c r="C23" s="236" t="str">
        <f aca="false">+'Reyno MTB'!D62</f>
        <v>Villarejo Urrea</v>
      </c>
      <c r="D23" s="249" t="str">
        <f aca="false">+'Reyno MTB'!E62</f>
        <v>Manuel</v>
      </c>
      <c r="E23" s="98" t="str">
        <f aca="false">+'Reyno MTB'!F62</f>
        <v>Caballero del  Carbón</v>
      </c>
      <c r="F23" s="239" t="n">
        <f aca="false">+'Reyno MTB'!B62</f>
        <v>2004</v>
      </c>
      <c r="G23" s="247" t="s">
        <v>306</v>
      </c>
      <c r="H23" s="248" t="s">
        <v>349</v>
      </c>
      <c r="I23" s="250"/>
      <c r="J23" s="250"/>
      <c r="K23" s="256"/>
      <c r="L23" s="252"/>
    </row>
    <row r="24" customFormat="false" ht="14.7" hidden="false" customHeight="true" outlineLevel="0" collapsed="false">
      <c r="A24" s="234" t="s">
        <v>350</v>
      </c>
      <c r="B24" s="246" t="n">
        <f aca="false">+'Reyno MTB'!C14</f>
        <v>9</v>
      </c>
      <c r="C24" s="236" t="str">
        <f aca="false">+'Reyno MTB'!D14</f>
        <v>Catalan Ballesteros</v>
      </c>
      <c r="D24" s="237" t="str">
        <f aca="false">+'Reyno MTB'!E14</f>
        <v>Julio</v>
      </c>
      <c r="E24" s="110" t="str">
        <f aca="false">+'Reyno MTB'!F14</f>
        <v>Globetroter</v>
      </c>
      <c r="F24" s="239" t="n">
        <v>2017</v>
      </c>
      <c r="G24" s="254" t="s">
        <v>306</v>
      </c>
      <c r="H24" s="241" t="s">
        <v>351</v>
      </c>
      <c r="I24" s="255"/>
      <c r="J24" s="250"/>
      <c r="K24" s="261"/>
      <c r="L24" s="252"/>
    </row>
    <row r="25" customFormat="false" ht="14.7" hidden="false" customHeight="true" outlineLevel="0" collapsed="false">
      <c r="A25" s="234" t="s">
        <v>352</v>
      </c>
      <c r="B25" s="246" t="n">
        <f aca="false">+'Reyno MTB'!C44</f>
        <v>11</v>
      </c>
      <c r="C25" s="236" t="s">
        <v>186</v>
      </c>
      <c r="D25" s="249" t="s">
        <v>187</v>
      </c>
      <c r="E25" s="110" t="str">
        <f aca="false">+'Reyno MTB'!F44</f>
        <v>Caballero del  Carbón</v>
      </c>
      <c r="F25" s="239" t="n">
        <f aca="false">+'Reyno MTB'!B29</f>
        <v>2011</v>
      </c>
      <c r="G25" s="247" t="s">
        <v>306</v>
      </c>
      <c r="H25" s="248" t="s">
        <v>353</v>
      </c>
      <c r="I25" s="250"/>
    </row>
    <row r="26" customFormat="false" ht="14.85" hidden="false" customHeight="true" outlineLevel="0" collapsed="false">
      <c r="A26" s="234" t="s">
        <v>354</v>
      </c>
      <c r="B26" s="246" t="n">
        <f aca="false">+'Reyno MTB'!C29</f>
        <v>0</v>
      </c>
      <c r="C26" s="236" t="str">
        <f aca="false">+'Reyno MTB'!D29</f>
        <v>Gutiérrez Ortiz</v>
      </c>
      <c r="D26" s="249" t="str">
        <f aca="false">+'Reyno MTB'!E29</f>
        <v>Antonio</v>
      </c>
      <c r="E26" s="98" t="str">
        <f aca="false">+'Reyno MTB'!F29</f>
        <v/>
      </c>
      <c r="F26" s="239" t="n">
        <f aca="false">+'Reyno MTB'!B14</f>
        <v>2014</v>
      </c>
      <c r="G26" s="247" t="s">
        <v>328</v>
      </c>
      <c r="H26" s="248" t="s">
        <v>103</v>
      </c>
      <c r="I26" s="250"/>
      <c r="J26" s="250"/>
      <c r="K26" s="256"/>
      <c r="L26" s="252"/>
    </row>
    <row r="27" customFormat="false" ht="14.7" hidden="false" customHeight="true" outlineLevel="0" collapsed="false">
      <c r="A27" s="234" t="s">
        <v>355</v>
      </c>
      <c r="B27" s="246" t="n">
        <f aca="false">+'Reyno MTB'!C48</f>
        <v>21</v>
      </c>
      <c r="C27" s="236" t="str">
        <f aca="false">+'Reyno MTB'!D48</f>
        <v>Ortiz Gutierrez</v>
      </c>
      <c r="D27" s="249" t="str">
        <f aca="false">+'Reyno MTB'!E48</f>
        <v>Jose  </v>
      </c>
      <c r="E27" s="98" t="str">
        <f aca="false">+'Reyno MTB'!F48</f>
        <v>Señor del Carbono</v>
      </c>
      <c r="F27" s="239" t="n">
        <f aca="false">+'Reyno MTB'!B48</f>
        <v>2018</v>
      </c>
      <c r="G27" s="254" t="s">
        <v>320</v>
      </c>
      <c r="H27" s="258" t="s">
        <v>356</v>
      </c>
      <c r="I27" s="250"/>
      <c r="J27" s="250"/>
      <c r="K27" s="259"/>
      <c r="L27" s="252"/>
    </row>
    <row r="28" customFormat="false" ht="14.7" hidden="false" customHeight="true" outlineLevel="0" collapsed="false">
      <c r="A28" s="234" t="s">
        <v>357</v>
      </c>
      <c r="B28" s="246" t="n">
        <f aca="false">+'Reyno MTB'!C13</f>
        <v>19</v>
      </c>
      <c r="C28" s="236" t="str">
        <f aca="false">+'Reyno MTB'!D13</f>
        <v>Cabello Ramírez</v>
      </c>
      <c r="D28" s="249" t="str">
        <f aca="false">+'Reyno MTB'!E13</f>
        <v>Manuel</v>
      </c>
      <c r="E28" s="98" t="str">
        <f aca="false">+'Reyno MTB'!F13</f>
        <v>Sr Acero</v>
      </c>
      <c r="F28" s="239" t="n">
        <f aca="false">+'Reyno MTB'!B18</f>
        <v>2016</v>
      </c>
      <c r="G28" s="254" t="s">
        <v>320</v>
      </c>
      <c r="H28" s="241" t="s">
        <v>358</v>
      </c>
      <c r="I28" s="250"/>
      <c r="J28" s="250"/>
      <c r="K28" s="259"/>
      <c r="L28" s="252"/>
    </row>
    <row r="29" customFormat="false" ht="14.85" hidden="false" customHeight="true" outlineLevel="0" collapsed="false">
      <c r="A29" s="234" t="s">
        <v>359</v>
      </c>
      <c r="B29" s="246" t="n">
        <f aca="false">+'Reyno MTB'!C18</f>
        <v>11</v>
      </c>
      <c r="C29" s="236" t="str">
        <f aca="false">+'Reyno MTB'!D18</f>
        <v>Contreras Vallejo</v>
      </c>
      <c r="D29" s="249" t="str">
        <f aca="false">+'Reyno MTB'!E18</f>
        <v>Antonio</v>
      </c>
      <c r="E29" s="98" t="str">
        <f aca="false">+'Reyno MTB'!F18</f>
        <v>Caballero del  Carbón</v>
      </c>
      <c r="F29" s="239" t="n">
        <f aca="false">+'Reyno MTB'!B38</f>
        <v>2014</v>
      </c>
      <c r="G29" s="247" t="s">
        <v>332</v>
      </c>
      <c r="H29" s="248" t="s">
        <v>360</v>
      </c>
    </row>
    <row r="30" customFormat="false" ht="14.7" hidden="false" customHeight="true" outlineLevel="0" collapsed="false">
      <c r="A30" s="234" t="s">
        <v>361</v>
      </c>
      <c r="B30" s="246" t="n">
        <f aca="false">+'Reyno MTB'!C38</f>
        <v>10</v>
      </c>
      <c r="C30" s="236" t="str">
        <f aca="false">+'Reyno MTB'!D38</f>
        <v>Medina Luque</v>
      </c>
      <c r="D30" s="262" t="str">
        <f aca="false">+'Reyno MTB'!E38</f>
        <v>Pedro José</v>
      </c>
      <c r="E30" s="98" t="str">
        <f aca="false">+'Reyno MTB'!F38</f>
        <v>Globetroter</v>
      </c>
      <c r="F30" s="239" t="n">
        <f aca="false">+'Reyno MTB'!B41</f>
        <v>2012</v>
      </c>
      <c r="G30" s="247" t="s">
        <v>332</v>
      </c>
      <c r="H30" s="248" t="s">
        <v>179</v>
      </c>
      <c r="I30" s="250"/>
    </row>
    <row r="31" customFormat="false" ht="14.7" hidden="false" customHeight="true" outlineLevel="0" collapsed="false">
      <c r="A31" s="234" t="s">
        <v>362</v>
      </c>
      <c r="B31" s="246" t="n">
        <f aca="false">+'Reyno MTB'!C41</f>
        <v>19</v>
      </c>
      <c r="C31" s="236" t="str">
        <f aca="false">+'Reyno MTB'!D41</f>
        <v>Moral López **</v>
      </c>
      <c r="D31" s="249" t="str">
        <f aca="false">+'Reyno MTB'!E41</f>
        <v>Manuel Angel</v>
      </c>
      <c r="E31" s="98" t="str">
        <f aca="false">+'Reyno MTB'!F41</f>
        <v>Sr Acero</v>
      </c>
      <c r="F31" s="239" t="n">
        <v>2004</v>
      </c>
      <c r="G31" s="254" t="s">
        <v>306</v>
      </c>
      <c r="H31" s="258" t="s">
        <v>363</v>
      </c>
    </row>
    <row r="32" customFormat="false" ht="14.7" hidden="false" customHeight="true" outlineLevel="0" collapsed="false">
      <c r="A32" s="234" t="s">
        <v>364</v>
      </c>
      <c r="B32" s="235" t="n">
        <f aca="false">+'Reyno MTB'!C22</f>
        <v>9</v>
      </c>
      <c r="C32" s="236" t="str">
        <f aca="false">+'Reyno MTB'!D22</f>
        <v>Flores Pareja</v>
      </c>
      <c r="D32" s="237" t="str">
        <f aca="false">+'Reyno MTB'!E22</f>
        <v>Antonio</v>
      </c>
      <c r="E32" s="263" t="str">
        <f aca="false">+'Reyno MTB'!F22</f>
        <v>Globetroter</v>
      </c>
      <c r="F32" s="239" t="n">
        <f aca="false">+'Reyno MTB'!B13</f>
        <v>2009</v>
      </c>
      <c r="G32" s="247" t="s">
        <v>320</v>
      </c>
      <c r="H32" s="258" t="s">
        <v>365</v>
      </c>
      <c r="I32" s="0"/>
      <c r="J32" s="250"/>
      <c r="K32" s="256"/>
      <c r="L32" s="252"/>
    </row>
    <row r="33" customFormat="false" ht="14.7" hidden="false" customHeight="true" outlineLevel="0" collapsed="false">
      <c r="A33" s="234" t="s">
        <v>366</v>
      </c>
      <c r="B33" s="246" t="n">
        <f aca="false">+'Reyno MTB'!C10</f>
        <v>2</v>
      </c>
      <c r="C33" s="236" t="str">
        <f aca="false">+'Reyno MTB'!D10</f>
        <v>Barranco García</v>
      </c>
      <c r="D33" s="249" t="str">
        <f aca="false">+'Reyno MTB'!E10</f>
        <v>Miguel Angel</v>
      </c>
      <c r="E33" s="98" t="str">
        <f aca="false">+'Reyno MTB'!F10</f>
        <v>Globero</v>
      </c>
      <c r="F33" s="239" t="n">
        <f aca="false">+'Reyno MTB'!B22</f>
        <v>2015</v>
      </c>
      <c r="G33" s="264" t="s">
        <v>320</v>
      </c>
      <c r="H33" s="248" t="s">
        <v>367</v>
      </c>
      <c r="I33" s="250"/>
      <c r="J33" s="250"/>
      <c r="K33" s="256"/>
      <c r="L33" s="252"/>
    </row>
    <row r="34" customFormat="false" ht="14.7" hidden="false" customHeight="true" outlineLevel="0" collapsed="false">
      <c r="A34" s="234" t="s">
        <v>368</v>
      </c>
      <c r="B34" s="246" t="n">
        <f aca="false">+'Reyno MTB'!C39</f>
        <v>3</v>
      </c>
      <c r="C34" s="236" t="s">
        <v>171</v>
      </c>
      <c r="D34" s="249" t="s">
        <v>91</v>
      </c>
      <c r="E34" s="98" t="str">
        <f aca="false">+'Reyno MTB'!F39</f>
        <v>Globero</v>
      </c>
      <c r="F34" s="239" t="n">
        <f aca="false">+'Reyno MTB'!B61</f>
        <v>2004</v>
      </c>
      <c r="G34" s="254" t="s">
        <v>332</v>
      </c>
      <c r="H34" s="258" t="s">
        <v>369</v>
      </c>
    </row>
    <row r="35" customFormat="false" ht="14.7" hidden="false" customHeight="true" outlineLevel="0" collapsed="false">
      <c r="A35" s="234" t="s">
        <v>370</v>
      </c>
      <c r="B35" s="246" t="n">
        <f aca="false">+'Reyno MTB'!C43</f>
        <v>9</v>
      </c>
      <c r="C35" s="236" t="str">
        <f aca="false">+'Reyno MTB'!D43</f>
        <v>Muñoz Quintero  *</v>
      </c>
      <c r="D35" s="249" t="str">
        <f aca="false">+'Reyno MTB'!E43</f>
        <v>Daniel José</v>
      </c>
      <c r="E35" s="98" t="str">
        <f aca="false">+'Reyno MTB'!F43</f>
        <v>Globetroter</v>
      </c>
      <c r="F35" s="239" t="n">
        <f aca="false">+'Reyno MTB'!B43</f>
        <v>2008</v>
      </c>
      <c r="G35" s="254" t="s">
        <v>320</v>
      </c>
      <c r="H35" s="248" t="s">
        <v>371</v>
      </c>
      <c r="I35" s="250"/>
      <c r="J35" s="250"/>
      <c r="K35" s="256"/>
      <c r="L35" s="252"/>
    </row>
    <row r="36" customFormat="false" ht="14.7" hidden="false" customHeight="true" outlineLevel="0" collapsed="false">
      <c r="A36" s="234" t="s">
        <v>372</v>
      </c>
      <c r="B36" s="246" t="n">
        <f aca="false">+'Reyno MTB'!C7</f>
        <v>4</v>
      </c>
      <c r="C36" s="236" t="str">
        <f aca="false">+'Reyno MTB'!D7</f>
        <v>Acosta Abuin</v>
      </c>
      <c r="D36" s="249" t="str">
        <f aca="false">+'Reyno MTB'!E7</f>
        <v>Juan Pablo</v>
      </c>
      <c r="E36" s="98" t="str">
        <f aca="false">+'Reyno MTB'!F7</f>
        <v>Globero</v>
      </c>
      <c r="F36" s="239" t="n">
        <f aca="false">+'Reyno MTB'!B7</f>
        <v>2013</v>
      </c>
      <c r="G36" s="254" t="s">
        <v>332</v>
      </c>
      <c r="H36" s="248" t="s">
        <v>82</v>
      </c>
    </row>
    <row r="37" customFormat="false" ht="14.7" hidden="false" customHeight="true" outlineLevel="0" collapsed="false">
      <c r="A37" s="234" t="s">
        <v>373</v>
      </c>
      <c r="B37" s="246" t="n">
        <f aca="false">+'Reyno MTB'!C33</f>
        <v>4</v>
      </c>
      <c r="C37" s="236" t="str">
        <f aca="false">+'Reyno MTB'!D33</f>
        <v>Jiménez Molina</v>
      </c>
      <c r="D37" s="249" t="str">
        <f aca="false">+'Reyno MTB'!E33</f>
        <v>Jerónimo</v>
      </c>
      <c r="E37" s="98" t="str">
        <f aca="false">+'Reyno MTB'!F33</f>
        <v>Globero</v>
      </c>
      <c r="F37" s="239" t="n">
        <f aca="false">+'Reyno MTB'!B33</f>
        <v>2004</v>
      </c>
      <c r="G37" s="254" t="s">
        <v>320</v>
      </c>
      <c r="H37" s="258" t="s">
        <v>374</v>
      </c>
      <c r="J37" s="250"/>
      <c r="K37" s="256"/>
      <c r="L37" s="252"/>
    </row>
    <row r="38" customFormat="false" ht="14.7" hidden="false" customHeight="true" outlineLevel="0" collapsed="false">
      <c r="A38" s="234" t="s">
        <v>375</v>
      </c>
      <c r="B38" s="246" t="n">
        <f aca="false">+'Reyno MTB'!C35</f>
        <v>0</v>
      </c>
      <c r="C38" s="236" t="str">
        <f aca="false">+'Reyno MTB'!D35</f>
        <v>López Ruiz</v>
      </c>
      <c r="D38" s="249" t="str">
        <f aca="false">+'Reyno MTB'!E35</f>
        <v>Angel Miguel</v>
      </c>
      <c r="E38" s="98" t="str">
        <f aca="false">+'Reyno MTB'!F35</f>
        <v/>
      </c>
      <c r="F38" s="239" t="n">
        <f aca="false">+'Reyno MTB'!B35</f>
        <v>2016</v>
      </c>
      <c r="G38" s="254" t="s">
        <v>320</v>
      </c>
      <c r="H38" s="248" t="s">
        <v>376</v>
      </c>
    </row>
    <row r="39" customFormat="false" ht="14.85" hidden="false" customHeight="true" outlineLevel="0" collapsed="false">
      <c r="A39" s="234" t="s">
        <v>377</v>
      </c>
      <c r="B39" s="246" t="n">
        <f aca="false">+'Reyno MTB'!C60</f>
        <v>1</v>
      </c>
      <c r="C39" s="236" t="str">
        <f aca="false">+'Reyno MTB'!D60</f>
        <v>Vilchez Cano</v>
      </c>
      <c r="D39" s="249" t="str">
        <f aca="false">+'Reyno MTB'!E60</f>
        <v>Sergio</v>
      </c>
      <c r="E39" s="98" t="str">
        <f aca="false">+'Reyno MTB'!F60</f>
        <v>Globero</v>
      </c>
      <c r="F39" s="239" t="n">
        <v>2017</v>
      </c>
      <c r="G39" s="254" t="s">
        <v>320</v>
      </c>
      <c r="H39" s="241" t="s">
        <v>378</v>
      </c>
    </row>
    <row r="40" customFormat="false" ht="14.7" hidden="false" customHeight="true" outlineLevel="0" collapsed="false">
      <c r="A40" s="234" t="s">
        <v>379</v>
      </c>
      <c r="B40" s="246" t="n">
        <f aca="false">+'Reyno MTB'!C16</f>
        <v>4</v>
      </c>
      <c r="C40" s="236" t="str">
        <f aca="false">+'Reyno MTB'!D16</f>
        <v>Cobo Gallardo</v>
      </c>
      <c r="D40" s="249" t="str">
        <f aca="false">+'Reyno MTB'!E16</f>
        <v>Fernando   </v>
      </c>
      <c r="E40" s="98" t="str">
        <f aca="false">+'Reyno MTB'!F16</f>
        <v>Globero</v>
      </c>
      <c r="F40" s="239" t="n">
        <f aca="false">+'Reyno MTB'!B16</f>
        <v>2014</v>
      </c>
      <c r="G40" s="254" t="s">
        <v>320</v>
      </c>
      <c r="H40" s="248" t="s">
        <v>380</v>
      </c>
    </row>
    <row r="41" customFormat="false" ht="14.7" hidden="false" customHeight="true" outlineLevel="0" collapsed="false">
      <c r="A41" s="234" t="s">
        <v>381</v>
      </c>
      <c r="B41" s="246" t="n">
        <f aca="false">+'Reyno MTB'!C59</f>
        <v>4</v>
      </c>
      <c r="C41" s="236" t="str">
        <f aca="false">+'Reyno MTB'!D59</f>
        <v>Salido Santiago</v>
      </c>
      <c r="D41" s="249" t="str">
        <f aca="false">+'Reyno MTB'!E59</f>
        <v>Miguel Angel</v>
      </c>
      <c r="E41" s="98" t="str">
        <f aca="false">+'Reyno MTB'!F59</f>
        <v>Globero</v>
      </c>
      <c r="F41" s="239" t="n">
        <f aca="false">+'Reyno MTB'!B59</f>
        <v>2011</v>
      </c>
      <c r="G41" s="254" t="s">
        <v>328</v>
      </c>
      <c r="H41" s="248" t="s">
        <v>382</v>
      </c>
    </row>
    <row r="42" customFormat="false" ht="14.7" hidden="false" customHeight="true" outlineLevel="0" collapsed="false">
      <c r="A42" s="234" t="s">
        <v>383</v>
      </c>
      <c r="B42" s="246" t="n">
        <f aca="false">+'Reyno MTB'!C56</f>
        <v>0</v>
      </c>
      <c r="C42" s="236" t="str">
        <f aca="false">+'Reyno MTB'!D56</f>
        <v>Rodriguez Fuentes</v>
      </c>
      <c r="D42" s="249" t="str">
        <f aca="false">+'Reyno MTB'!E56</f>
        <v>José E.</v>
      </c>
      <c r="E42" s="98" t="n">
        <f aca="false">+'Reyno MTB'!F56</f>
        <v>0</v>
      </c>
      <c r="F42" s="239" t="n">
        <f aca="false">+'Reyno MTB'!B56</f>
        <v>2004</v>
      </c>
      <c r="G42" s="254" t="s">
        <v>306</v>
      </c>
      <c r="H42" s="258" t="s">
        <v>384</v>
      </c>
      <c r="I42" s="250"/>
    </row>
    <row r="43" customFormat="false" ht="14.7" hidden="false" customHeight="true" outlineLevel="0" collapsed="false">
      <c r="A43" s="234" t="s">
        <v>385</v>
      </c>
      <c r="B43" s="246" t="n">
        <f aca="false">+'Reyno MTB'!C5</f>
        <v>0</v>
      </c>
      <c r="C43" s="236" t="s">
        <v>74</v>
      </c>
      <c r="D43" s="249" t="s">
        <v>75</v>
      </c>
      <c r="E43" s="98" t="str">
        <f aca="false">+'Reyno MTB'!F5</f>
        <v/>
      </c>
      <c r="F43" s="239" t="n">
        <v>2018</v>
      </c>
      <c r="G43" s="254" t="s">
        <v>386</v>
      </c>
      <c r="H43" s="258" t="s">
        <v>387</v>
      </c>
    </row>
    <row r="44" customFormat="false" ht="14.7" hidden="false" customHeight="true" outlineLevel="0" collapsed="false">
      <c r="A44" s="234" t="s">
        <v>388</v>
      </c>
      <c r="B44" s="246" t="n">
        <f aca="false">+'Reyno MTB'!C51</f>
        <v>1</v>
      </c>
      <c r="C44" s="236" t="str">
        <f aca="false">+'Reyno MTB'!D51</f>
        <v>Pérez Marín </v>
      </c>
      <c r="D44" s="249" t="str">
        <f aca="false">+'Reyno MTB'!E51</f>
        <v>Alberto Jesús</v>
      </c>
      <c r="E44" s="98" t="str">
        <f aca="false">+'Reyno MTB'!F51</f>
        <v>Globero</v>
      </c>
      <c r="F44" s="239" t="n">
        <f aca="false">+'Reyno MTB'!B51</f>
        <v>2008</v>
      </c>
      <c r="G44" s="254" t="s">
        <v>306</v>
      </c>
      <c r="H44" s="258" t="s">
        <v>389</v>
      </c>
      <c r="I44" s="265"/>
    </row>
    <row r="45" customFormat="false" ht="14.7" hidden="false" customHeight="true" outlineLevel="0" collapsed="false">
      <c r="A45" s="234" t="s">
        <v>390</v>
      </c>
      <c r="B45" s="246" t="n">
        <f aca="false">+'Reyno MTB'!C63</f>
        <v>0</v>
      </c>
      <c r="C45" s="236" t="str">
        <f aca="false">+'Reyno MTB'!D63</f>
        <v>Villen Funes</v>
      </c>
      <c r="D45" s="249" t="str">
        <f aca="false">+'Reyno MTB'!E63</f>
        <v>Javier</v>
      </c>
      <c r="E45" s="98" t="n">
        <f aca="false">+'Reyno MTB'!F63</f>
        <v>0</v>
      </c>
      <c r="F45" s="239" t="n">
        <v>2017</v>
      </c>
      <c r="G45" s="254" t="s">
        <v>320</v>
      </c>
      <c r="H45" s="241" t="s">
        <v>391</v>
      </c>
    </row>
    <row r="46" customFormat="false" ht="14.7" hidden="false" customHeight="true" outlineLevel="0" collapsed="false">
      <c r="A46" s="234" t="s">
        <v>392</v>
      </c>
      <c r="B46" s="246" t="n">
        <f aca="false">+'Reyno MTB'!C55</f>
        <v>0</v>
      </c>
      <c r="C46" s="266" t="str">
        <f aca="false">+'Reyno MTB'!D55</f>
        <v>Ramirez Funes</v>
      </c>
      <c r="D46" s="266" t="str">
        <f aca="false">+'Reyno MTB'!E55</f>
        <v>Antonio</v>
      </c>
      <c r="E46" s="98" t="str">
        <f aca="false">+'Reyno MTB'!F55</f>
        <v/>
      </c>
      <c r="F46" s="239" t="n">
        <f aca="false">+'Reyno MTB'!B55</f>
        <v>2016</v>
      </c>
      <c r="G46" s="254" t="s">
        <v>306</v>
      </c>
      <c r="H46" s="258" t="s">
        <v>393</v>
      </c>
      <c r="K46" s="265"/>
      <c r="L46" s="265"/>
    </row>
    <row r="47" customFormat="false" ht="14.7" hidden="false" customHeight="true" outlineLevel="0" collapsed="false">
      <c r="A47" s="234" t="s">
        <v>394</v>
      </c>
      <c r="B47" s="246" t="n">
        <f aca="false">+'Reyno MTB'!C8</f>
        <v>0</v>
      </c>
      <c r="C47" s="236" t="str">
        <f aca="false">+'Reyno MTB'!D8</f>
        <v>Aranda Bravo</v>
      </c>
      <c r="D47" s="249" t="str">
        <f aca="false">+'Reyno MTB'!E8</f>
        <v>Francisco Manuel</v>
      </c>
      <c r="E47" s="98" t="str">
        <f aca="false">+'Reyno MTB'!F8</f>
        <v/>
      </c>
      <c r="F47" s="239" t="n">
        <v>2017</v>
      </c>
      <c r="G47" s="254" t="s">
        <v>320</v>
      </c>
      <c r="H47" s="241" t="s">
        <v>395</v>
      </c>
      <c r="K47" s="265"/>
      <c r="L47" s="265"/>
    </row>
    <row r="48" customFormat="false" ht="14.7" hidden="false" customHeight="true" outlineLevel="0" collapsed="false">
      <c r="A48" s="234" t="s">
        <v>396</v>
      </c>
      <c r="B48" s="246" t="n">
        <f aca="false">+'Reyno MTB'!C31</f>
        <v>0</v>
      </c>
      <c r="C48" s="236" t="str">
        <f aca="false">+'Reyno MTB'!D31</f>
        <v>Hidalgo Pérez  *</v>
      </c>
      <c r="D48" s="249" t="str">
        <f aca="false">+'Reyno MTB'!E31</f>
        <v>Rafael</v>
      </c>
      <c r="E48" s="98" t="str">
        <f aca="false">+'Reyno MTB'!F31</f>
        <v/>
      </c>
      <c r="F48" s="239" t="n">
        <f aca="false">+'Reyno MTB'!B31</f>
        <v>2005</v>
      </c>
      <c r="G48" s="254" t="s">
        <v>320</v>
      </c>
      <c r="H48" s="258" t="s">
        <v>397</v>
      </c>
      <c r="K48" s="265"/>
      <c r="L48" s="265"/>
    </row>
    <row r="49" customFormat="false" ht="14.7" hidden="false" customHeight="true" outlineLevel="0" collapsed="false">
      <c r="A49" s="234" t="s">
        <v>398</v>
      </c>
      <c r="B49" s="246" t="n">
        <f aca="false">+'Reyno MTB'!C24</f>
        <v>4</v>
      </c>
      <c r="C49" s="236" t="str">
        <f aca="false">+'Reyno MTB'!D24</f>
        <v>García López *</v>
      </c>
      <c r="D49" s="249" t="str">
        <f aca="false">+'Reyno MTB'!E24</f>
        <v>Jose David</v>
      </c>
      <c r="E49" s="98" t="str">
        <f aca="false">+'Reyno MTB'!F24</f>
        <v>Globero</v>
      </c>
      <c r="F49" s="239" t="n">
        <f aca="false">+'Reyno MTB'!B24</f>
        <v>2014</v>
      </c>
      <c r="G49" s="254" t="s">
        <v>306</v>
      </c>
      <c r="H49" s="248" t="s">
        <v>131</v>
      </c>
      <c r="K49" s="265"/>
      <c r="L49" s="265"/>
    </row>
    <row r="50" customFormat="false" ht="14.7" hidden="false" customHeight="true" outlineLevel="0" collapsed="false">
      <c r="A50" s="234" t="s">
        <v>399</v>
      </c>
      <c r="B50" s="246" t="n">
        <f aca="false">+'Reyno MTB'!C40</f>
        <v>0</v>
      </c>
      <c r="C50" s="236" t="str">
        <f aca="false">+'Reyno MTB'!D40</f>
        <v>Merino Bonilla</v>
      </c>
      <c r="D50" s="249" t="str">
        <f aca="false">+'Reyno MTB'!E40</f>
        <v>Raul</v>
      </c>
      <c r="E50" s="98" t="str">
        <f aca="false">+'Reyno MTB'!F40</f>
        <v/>
      </c>
      <c r="F50" s="239" t="n">
        <f aca="false">+'Reyno MTB'!B40</f>
        <v>2013</v>
      </c>
      <c r="G50" s="247" t="s">
        <v>306</v>
      </c>
      <c r="H50" s="248" t="s">
        <v>176</v>
      </c>
      <c r="K50" s="265"/>
      <c r="L50" s="265"/>
    </row>
    <row r="51" customFormat="false" ht="14.7" hidden="false" customHeight="true" outlineLevel="0" collapsed="false">
      <c r="A51" s="234" t="s">
        <v>400</v>
      </c>
      <c r="B51" s="246" t="n">
        <f aca="false">+'Reyno MTB'!C50</f>
        <v>0</v>
      </c>
      <c r="C51" s="236" t="str">
        <f aca="false">+'Reyno MTB'!D50</f>
        <v>Pérez La Rosa *</v>
      </c>
      <c r="D51" s="249" t="str">
        <f aca="false">+'Reyno MTB'!E50</f>
        <v>Manuel</v>
      </c>
      <c r="E51" s="98" t="str">
        <f aca="false">+'Reyno MTB'!F50</f>
        <v/>
      </c>
      <c r="F51" s="239" t="n">
        <f aca="false">+'Reyno MTB'!B50</f>
        <v>2004</v>
      </c>
      <c r="G51" s="254" t="s">
        <v>328</v>
      </c>
      <c r="H51" s="258" t="s">
        <v>401</v>
      </c>
      <c r="K51" s="265"/>
      <c r="L51" s="265"/>
    </row>
    <row r="52" customFormat="false" ht="14.7" hidden="false" customHeight="true" outlineLevel="0" collapsed="false">
      <c r="A52" s="234" t="s">
        <v>402</v>
      </c>
      <c r="B52" s="246" t="n">
        <f aca="false">+'Reyno MTB'!C12</f>
        <v>0</v>
      </c>
      <c r="C52" s="236" t="str">
        <f aca="false">+'Reyno MTB'!D12</f>
        <v>Bermúdez Nieto *</v>
      </c>
      <c r="D52" s="249" t="str">
        <f aca="false">+'Reyno MTB'!E12</f>
        <v>Manuel</v>
      </c>
      <c r="E52" s="98" t="str">
        <f aca="false">+'Reyno MTB'!F12</f>
        <v/>
      </c>
      <c r="F52" s="239" t="n">
        <f aca="false">+'Reyno MTB'!B12</f>
        <v>2007</v>
      </c>
      <c r="G52" s="254" t="s">
        <v>328</v>
      </c>
      <c r="H52" s="258" t="s">
        <v>403</v>
      </c>
      <c r="K52" s="265"/>
      <c r="L52" s="265"/>
    </row>
    <row r="53" customFormat="false" ht="14.7" hidden="false" customHeight="true" outlineLevel="0" collapsed="false">
      <c r="A53" s="234" t="s">
        <v>404</v>
      </c>
      <c r="B53" s="246" t="n">
        <f aca="false">+'Reyno MTB'!C57</f>
        <v>0</v>
      </c>
      <c r="C53" s="236" t="str">
        <f aca="false">+'Reyno MTB'!D57</f>
        <v>Ruiviejo Díaz</v>
      </c>
      <c r="D53" s="249" t="str">
        <f aca="false">+'Reyno MTB'!E57</f>
        <v>Joaquín</v>
      </c>
      <c r="E53" s="98" t="str">
        <f aca="false">+'Reyno MTB'!F57</f>
        <v/>
      </c>
      <c r="F53" s="239" t="n">
        <f aca="false">+'Reyno MTB'!B57</f>
        <v>2014</v>
      </c>
      <c r="G53" s="254" t="s">
        <v>306</v>
      </c>
      <c r="H53" s="258" t="s">
        <v>405</v>
      </c>
      <c r="K53" s="265"/>
      <c r="L53" s="265"/>
    </row>
    <row r="54" customFormat="false" ht="14.7" hidden="false" customHeight="true" outlineLevel="0" collapsed="false">
      <c r="A54" s="234" t="s">
        <v>406</v>
      </c>
      <c r="B54" s="246" t="e">
        <f aca="false">+#REF!</f>
        <v>#REF!</v>
      </c>
      <c r="C54" s="236" t="e">
        <f aca="false">+#REF!</f>
        <v>#REF!</v>
      </c>
      <c r="D54" s="249" t="e">
        <f aca="false">+#REF!</f>
        <v>#REF!</v>
      </c>
      <c r="E54" s="98" t="e">
        <f aca="false">+#REF!</f>
        <v>#REF!</v>
      </c>
      <c r="F54" s="239" t="e">
        <f aca="false">+#REF!</f>
        <v>#REF!</v>
      </c>
      <c r="G54" s="254" t="s">
        <v>320</v>
      </c>
      <c r="H54" s="258" t="s">
        <v>407</v>
      </c>
      <c r="K54" s="265"/>
      <c r="L54" s="265"/>
    </row>
    <row r="55" customFormat="false" ht="14.7" hidden="false" customHeight="true" outlineLevel="0" collapsed="false">
      <c r="A55" s="234" t="s">
        <v>408</v>
      </c>
      <c r="B55" s="246" t="n">
        <f aca="false">+'Reyno MTB'!C26</f>
        <v>0</v>
      </c>
      <c r="C55" s="236" t="str">
        <f aca="false">+'Reyno MTB'!D26</f>
        <v>García Pancorbo </v>
      </c>
      <c r="D55" s="249" t="str">
        <f aca="false">+'Reyno MTB'!E26</f>
        <v>Agustín</v>
      </c>
      <c r="E55" s="98" t="str">
        <f aca="false">+'Reyno MTB'!F26</f>
        <v/>
      </c>
      <c r="F55" s="239" t="n">
        <f aca="false">+'Reyno MTB'!B26</f>
        <v>2008</v>
      </c>
      <c r="G55" s="254" t="s">
        <v>320</v>
      </c>
      <c r="H55" s="258" t="s">
        <v>409</v>
      </c>
      <c r="K55" s="265"/>
      <c r="L55" s="265"/>
    </row>
    <row r="56" customFormat="false" ht="14.7" hidden="false" customHeight="true" outlineLevel="0" collapsed="false">
      <c r="A56" s="234" t="s">
        <v>410</v>
      </c>
      <c r="B56" s="246" t="n">
        <f aca="false">+'Reyno MTB'!C23</f>
        <v>0</v>
      </c>
      <c r="C56" s="236" t="str">
        <f aca="false">+'Reyno MTB'!D23</f>
        <v>García López</v>
      </c>
      <c r="D56" s="237" t="str">
        <f aca="false">+'Reyno MTB'!E23</f>
        <v>David</v>
      </c>
      <c r="E56" s="98" t="str">
        <f aca="false">+'Reyno MTB'!F23</f>
        <v/>
      </c>
      <c r="F56" s="239" t="n">
        <f aca="false">+'Reyno MTB'!B23</f>
        <v>2004</v>
      </c>
      <c r="G56" s="254" t="s">
        <v>320</v>
      </c>
      <c r="H56" s="258" t="s">
        <v>128</v>
      </c>
      <c r="K56" s="265"/>
      <c r="L56" s="265"/>
    </row>
    <row r="57" customFormat="false" ht="14.7" hidden="false" customHeight="true" outlineLevel="0" collapsed="false">
      <c r="A57" s="234" t="s">
        <v>411</v>
      </c>
      <c r="B57" s="246" t="n">
        <f aca="false">+'Reyno MTB'!C37</f>
        <v>0</v>
      </c>
      <c r="C57" s="236" t="str">
        <f aca="false">+'Reyno MTB'!D37</f>
        <v>Martín Cano</v>
      </c>
      <c r="D57" s="249" t="str">
        <f aca="false">+'Reyno MTB'!E37</f>
        <v>Valeriano</v>
      </c>
      <c r="E57" s="98" t="str">
        <f aca="false">+'Reyno MTB'!F37</f>
        <v/>
      </c>
      <c r="F57" s="239" t="n">
        <f aca="false">+'Reyno MTB'!B37</f>
        <v>2006</v>
      </c>
      <c r="G57" s="254" t="s">
        <v>320</v>
      </c>
      <c r="H57" s="258" t="s">
        <v>166</v>
      </c>
      <c r="K57" s="265"/>
      <c r="L57" s="265"/>
    </row>
    <row r="58" customFormat="false" ht="14.7" hidden="false" customHeight="true" outlineLevel="0" collapsed="false">
      <c r="E58" s="267" t="s">
        <v>412</v>
      </c>
      <c r="K58" s="265"/>
      <c r="L58" s="265"/>
    </row>
    <row r="59" customFormat="false" ht="14.85" hidden="false" customHeight="true" outlineLevel="0" collapsed="false">
      <c r="C59" s="268" t="n">
        <f aca="false">+COUNTA(C3:C58)</f>
        <v>55</v>
      </c>
      <c r="G59" s="269"/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15:11Z</dcterms:created>
  <dc:creator>J.Conde</dc:creator>
  <dc:description/>
  <dc:language>en-US</dc:language>
  <cp:lastModifiedBy>Conde-Panadero</cp:lastModifiedBy>
  <cp:lastPrinted>2018-05-07T10:14:32Z</cp:lastPrinted>
  <dcterms:modified xsi:type="dcterms:W3CDTF">2019-11-27T21:45:18Z</dcterms:modified>
  <cp:revision>0</cp:revision>
  <dc:subject/>
  <dc:title/>
</cp:coreProperties>
</file>