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Reyno MTB" sheetId="1" state="visible" r:id="rId2"/>
    <sheet name="Ran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1">
  <si>
    <t xml:space="preserve">SALIDAS CLUB MTBALCAUDETENSE TEMPORADA 2016</t>
  </si>
  <si>
    <t xml:space="preserve">Nº SOCIO * ORDEN ALFABET</t>
  </si>
  <si>
    <t xml:space="preserve">Nº SALIDAS</t>
  </si>
  <si>
    <t xml:space="preserve">Caballeros del Reyno</t>
  </si>
  <si>
    <t xml:space="preserve">RUTAS REYNO MTB</t>
  </si>
  <si>
    <r>
      <rPr>
        <sz val="10"/>
        <rFont val="Arial"/>
        <family val="2"/>
      </rPr>
      <t xml:space="preserve">Martos </t>
    </r>
    <r>
      <rPr>
        <sz val="8"/>
        <rFont val="Arial"/>
        <family val="2"/>
      </rPr>
      <t xml:space="preserve">Carrileando</t>
    </r>
  </si>
  <si>
    <t xml:space="preserve">Sendero Codes</t>
  </si>
  <si>
    <t xml:space="preserve">Encina Hermosa</t>
  </si>
  <si>
    <t xml:space="preserve">Los Chopos*Grajeras</t>
  </si>
  <si>
    <t xml:space="preserve">El Papero</t>
  </si>
  <si>
    <t xml:space="preserve">Circular nº1</t>
  </si>
  <si>
    <t xml:space="preserve">DªMencia*CºSantiago</t>
  </si>
  <si>
    <t xml:space="preserve">Prueba Marathon</t>
  </si>
  <si>
    <t xml:space="preserve">Fuensanta (Circunstancial)</t>
  </si>
  <si>
    <t xml:space="preserve">Colada Las Lagunas</t>
  </si>
  <si>
    <t xml:space="preserve">VIA VERDE</t>
  </si>
  <si>
    <t xml:space="preserve">Circunstancial (Solvito)</t>
  </si>
  <si>
    <t xml:space="preserve">Marathon – Nacimiento Luque</t>
  </si>
  <si>
    <t xml:space="preserve">Barranco del infierno</t>
  </si>
  <si>
    <t xml:space="preserve">Hondo – alto/ Martos</t>
  </si>
  <si>
    <t xml:space="preserve">Circunstancial (Fte Toro)</t>
  </si>
  <si>
    <t xml:space="preserve">EL CABEZO</t>
  </si>
  <si>
    <t xml:space="preserve">Sendero Caracolera</t>
  </si>
  <si>
    <t xml:space="preserve">Hoya de Charilla</t>
  </si>
  <si>
    <t xml:space="preserve">Los Chopos*perdices</t>
  </si>
  <si>
    <t xml:space="preserve">Cantaranas</t>
  </si>
  <si>
    <t xml:space="preserve">Torre del Mar</t>
  </si>
  <si>
    <t xml:space="preserve">Azores</t>
  </si>
  <si>
    <t xml:space="preserve">Chircales</t>
  </si>
  <si>
    <t xml:space="preserve">Subbética/Camuña</t>
  </si>
  <si>
    <t xml:space="preserve">Cerrosantos</t>
  </si>
  <si>
    <t xml:space="preserve">Sierra de la Grana</t>
  </si>
  <si>
    <t xml:space="preserve">Sierra Sur (Guadalcoton)</t>
  </si>
  <si>
    <t xml:space="preserve">Malaguilla</t>
  </si>
  <si>
    <t xml:space="preserve">Mazorques</t>
  </si>
  <si>
    <t xml:space="preserve">Las Grajeras</t>
  </si>
  <si>
    <t xml:space="preserve">Peñaflor</t>
  </si>
  <si>
    <t xml:space="preserve">Campo de tiro</t>
  </si>
  <si>
    <t xml:space="preserve">Rodeo pantano viboras</t>
  </si>
  <si>
    <t xml:space="preserve">Puertollano</t>
  </si>
  <si>
    <t xml:space="preserve">Zuheros</t>
  </si>
  <si>
    <t xml:space="preserve">Nocturna – Solvito</t>
  </si>
  <si>
    <t xml:space="preserve">Loma de la Sarna</t>
  </si>
  <si>
    <t xml:space="preserve">Chopos&amp;Camuña</t>
  </si>
  <si>
    <t xml:space="preserve">El Alamillo</t>
  </si>
  <si>
    <t xml:space="preserve">Vías Verdes</t>
  </si>
  <si>
    <t xml:space="preserve">Ruta El Rocío</t>
  </si>
  <si>
    <t xml:space="preserve">Dessafio</t>
  </si>
  <si>
    <t xml:space="preserve">Peñillas</t>
  </si>
  <si>
    <t xml:space="preserve">La Mota</t>
  </si>
  <si>
    <t xml:space="preserve">JABALCUZ</t>
  </si>
  <si>
    <t xml:space="preserve">MªSantísima</t>
  </si>
  <si>
    <t xml:space="preserve">Altos de Luque</t>
  </si>
  <si>
    <t xml:space="preserve">Los Salobrales</t>
  </si>
  <si>
    <t xml:space="preserve">Fuentes de Alcaudete</t>
  </si>
  <si>
    <t xml:space="preserve">Fuente Morellana</t>
  </si>
  <si>
    <t xml:space="preserve">Circunstancial</t>
  </si>
  <si>
    <t xml:space="preserve">Doña Mencia</t>
  </si>
  <si>
    <t xml:space="preserve">DICBRE'15</t>
  </si>
  <si>
    <t xml:space="preserve">ENERO'2016</t>
  </si>
  <si>
    <t xml:space="preserve">FEBRERO'2016</t>
  </si>
  <si>
    <t xml:space="preserve">MARZO'2016</t>
  </si>
  <si>
    <t xml:space="preserve">ABRIL'2016</t>
  </si>
  <si>
    <t xml:space="preserve">MAYO'2016</t>
  </si>
  <si>
    <t xml:space="preserve">JUNIO'2016</t>
  </si>
  <si>
    <t xml:space="preserve">JULIO'2016</t>
  </si>
  <si>
    <t xml:space="preserve">AGOSTO'2016</t>
  </si>
  <si>
    <t xml:space="preserve">SEPTIEMBRE'2016</t>
  </si>
  <si>
    <t xml:space="preserve">OCTUBRE'2016</t>
  </si>
  <si>
    <t xml:space="preserve">NOVIEMBRE'2016</t>
  </si>
  <si>
    <t xml:space="preserve">DICIEMBRE'2016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nº 1</t>
  </si>
  <si>
    <r>
      <rPr>
        <sz val="8"/>
        <color rgb="FF000000"/>
        <rFont val="Arial Narrow"/>
        <family val="2"/>
      </rPr>
      <t xml:space="preserve">Alba Villena  </t>
    </r>
    <r>
      <rPr>
        <b val="true"/>
        <sz val="8"/>
        <color rgb="FFFF0000"/>
        <rFont val="Arial Narrow"/>
        <family val="2"/>
      </rPr>
      <t xml:space="preserve">***</t>
    </r>
  </si>
  <si>
    <t xml:space="preserve">Francisco</t>
  </si>
  <si>
    <t xml:space="preserve">Master Pedal</t>
  </si>
  <si>
    <r>
      <rPr>
        <sz val="8"/>
        <color rgb="FF000000"/>
        <rFont val="Arial Narrow"/>
        <family val="2"/>
      </rPr>
      <t xml:space="preserve">Alba Villena  </t>
    </r>
    <r>
      <rPr>
        <b val="true"/>
        <sz val="8"/>
        <color rgb="FFFF0000"/>
        <rFont val="Arial Narrow"/>
        <family val="2"/>
      </rPr>
      <t xml:space="preserve">*</t>
    </r>
  </si>
  <si>
    <t xml:space="preserve">nº 2</t>
  </si>
  <si>
    <t xml:space="preserve">Acosta Abuin</t>
  </si>
  <si>
    <t xml:space="preserve">Juan Pablo</t>
  </si>
  <si>
    <t xml:space="preserve">nº 3</t>
  </si>
  <si>
    <t xml:space="preserve">Barranco García</t>
  </si>
  <si>
    <t xml:space="preserve">Miguel Angel</t>
  </si>
  <si>
    <t xml:space="preserve">nº 4</t>
  </si>
  <si>
    <t xml:space="preserve">Bellido Vazquez</t>
  </si>
  <si>
    <t xml:space="preserve">Rafael</t>
  </si>
  <si>
    <t xml:space="preserve">nº 5</t>
  </si>
  <si>
    <r>
      <rPr>
        <sz val="8"/>
        <color rgb="FFFF3333"/>
        <rFont val="Arial Narrow"/>
        <family val="2"/>
      </rPr>
      <t xml:space="preserve">Bermúdez Nieto</t>
    </r>
    <r>
      <rPr>
        <b val="true"/>
        <sz val="8"/>
        <color rgb="FFFF3333"/>
        <rFont val="Arial Narrow"/>
        <family val="2"/>
      </rPr>
      <t xml:space="preserve"> *</t>
    </r>
  </si>
  <si>
    <t xml:space="preserve">Manuel</t>
  </si>
  <si>
    <r>
      <rPr>
        <sz val="8"/>
        <color rgb="FFFF3333"/>
        <rFont val="Arial Narrow"/>
        <family val="2"/>
      </rPr>
      <t xml:space="preserve">Bermúdez Nieto </t>
    </r>
    <r>
      <rPr>
        <b val="true"/>
        <sz val="8"/>
        <color rgb="FFFF3333"/>
        <rFont val="Arial Narrow"/>
        <family val="2"/>
      </rPr>
      <t xml:space="preserve">*</t>
    </r>
  </si>
  <si>
    <t xml:space="preserve">nº 6</t>
  </si>
  <si>
    <t xml:space="preserve">Cabello Ramírez</t>
  </si>
  <si>
    <t xml:space="preserve">nº 7</t>
  </si>
  <si>
    <t xml:space="preserve">Cabello Baena</t>
  </si>
  <si>
    <t xml:space="preserve">Manuel </t>
  </si>
  <si>
    <t xml:space="preserve">nº 8</t>
  </si>
  <si>
    <t xml:space="preserve">Camacho Hernández</t>
  </si>
  <si>
    <t xml:space="preserve">Ramón</t>
  </si>
  <si>
    <t xml:space="preserve">nº 9</t>
  </si>
  <si>
    <t xml:space="preserve">Canillo Iglesias</t>
  </si>
  <si>
    <t xml:space="preserve">Jose Antonio</t>
  </si>
  <si>
    <t xml:space="preserve">nº 10</t>
  </si>
  <si>
    <t xml:space="preserve">Catalan Ballesteros</t>
  </si>
  <si>
    <t xml:space="preserve">Julio</t>
  </si>
  <si>
    <t xml:space="preserve">nº 11</t>
  </si>
  <si>
    <t xml:space="preserve">Cobo Gallardo</t>
  </si>
  <si>
    <t xml:space="preserve">Fernando   </t>
  </si>
  <si>
    <t xml:space="preserve">nº 12</t>
  </si>
  <si>
    <t xml:space="preserve">Conde Zuheros</t>
  </si>
  <si>
    <t xml:space="preserve">Jose  </t>
  </si>
  <si>
    <t xml:space="preserve">nº 13</t>
  </si>
  <si>
    <t xml:space="preserve">Contreras Vallejo</t>
  </si>
  <si>
    <t xml:space="preserve">Antonio</t>
  </si>
  <si>
    <t xml:space="preserve">nº 14</t>
  </si>
  <si>
    <t xml:space="preserve">Corrales González </t>
  </si>
  <si>
    <t xml:space="preserve">Quique</t>
  </si>
  <si>
    <t xml:space="preserve">Corrales Gonzalez</t>
  </si>
  <si>
    <t xml:space="preserve">nº 15</t>
  </si>
  <si>
    <t xml:space="preserve">Jose A.</t>
  </si>
  <si>
    <t xml:space="preserve">nº 16</t>
  </si>
  <si>
    <t xml:space="preserve">Díaz Castro</t>
  </si>
  <si>
    <t xml:space="preserve">Jesús</t>
  </si>
  <si>
    <t xml:space="preserve">nº 17</t>
  </si>
  <si>
    <t xml:space="preserve">Expósito Moraleda</t>
  </si>
  <si>
    <t xml:space="preserve">Fran</t>
  </si>
  <si>
    <t xml:space="preserve">nº 18</t>
  </si>
  <si>
    <t xml:space="preserve">Flores Pareja</t>
  </si>
  <si>
    <t xml:space="preserve">nº 19</t>
  </si>
  <si>
    <t xml:space="preserve">García López</t>
  </si>
  <si>
    <t xml:space="preserve">David</t>
  </si>
  <si>
    <t xml:space="preserve">nº 20</t>
  </si>
  <si>
    <r>
      <rPr>
        <sz val="8"/>
        <color rgb="FF000000"/>
        <rFont val="Arial Narrow"/>
        <family val="2"/>
      </rPr>
      <t xml:space="preserve">García López</t>
    </r>
    <r>
      <rPr>
        <b val="true"/>
        <sz val="8"/>
        <color rgb="FFFF3333"/>
        <rFont val="Arial Narrow"/>
        <family val="2"/>
      </rPr>
      <t xml:space="preserve"> *</t>
    </r>
  </si>
  <si>
    <t xml:space="preserve">Jose David</t>
  </si>
  <si>
    <t xml:space="preserve">nº 21</t>
  </si>
  <si>
    <t xml:space="preserve">García Pancorbo </t>
  </si>
  <si>
    <t xml:space="preserve">Agustín</t>
  </si>
  <si>
    <t xml:space="preserve">nº 22</t>
  </si>
  <si>
    <t xml:space="preserve">Gómez Heredia</t>
  </si>
  <si>
    <t xml:space="preserve">nº 23</t>
  </si>
  <si>
    <t xml:space="preserve">Gutiérrez Ortiz</t>
  </si>
  <si>
    <t xml:space="preserve">nº 24</t>
  </si>
  <si>
    <r>
      <rPr>
        <sz val="8"/>
        <color rgb="FF000000"/>
        <rFont val="Arial Narrow"/>
        <family val="2"/>
      </rPr>
      <t xml:space="preserve">Herena Aranda</t>
    </r>
    <r>
      <rPr>
        <b val="true"/>
        <sz val="8"/>
        <color rgb="FF000000"/>
        <rFont val="Arial Narrow"/>
        <family val="2"/>
      </rPr>
      <t xml:space="preserve"> </t>
    </r>
    <r>
      <rPr>
        <b val="true"/>
        <sz val="8"/>
        <color rgb="FFFF3333"/>
        <rFont val="Arial Narrow"/>
        <family val="2"/>
      </rPr>
      <t xml:space="preserve"> *****</t>
    </r>
  </si>
  <si>
    <t xml:space="preserve">J.Manuel</t>
  </si>
  <si>
    <r>
      <rPr>
        <sz val="8"/>
        <color rgb="FF000000"/>
        <rFont val="Arial Narrow"/>
        <family val="2"/>
      </rPr>
      <t xml:space="preserve">Herena Aranda  </t>
    </r>
    <r>
      <rPr>
        <b val="true"/>
        <sz val="8"/>
        <color rgb="FFFF0000"/>
        <rFont val="Arial Narrow"/>
        <family val="2"/>
      </rPr>
      <t xml:space="preserve">***</t>
    </r>
  </si>
  <si>
    <t xml:space="preserve">nº 25</t>
  </si>
  <si>
    <r>
      <rPr>
        <sz val="8"/>
        <color rgb="FF000000"/>
        <rFont val="Arial Narrow"/>
        <family val="2"/>
      </rPr>
      <t xml:space="preserve">Hidalgo Pérez</t>
    </r>
    <r>
      <rPr>
        <b val="true"/>
        <sz val="8"/>
        <color rgb="FFFF3333"/>
        <rFont val="Arial Narrow"/>
        <family val="2"/>
      </rPr>
      <t xml:space="preserve">  *</t>
    </r>
  </si>
  <si>
    <r>
      <rPr>
        <sz val="8"/>
        <color rgb="FF000000"/>
        <rFont val="Arial Narrow"/>
        <family val="2"/>
      </rPr>
      <t xml:space="preserve">Hidalgo Pérez </t>
    </r>
    <r>
      <rPr>
        <b val="true"/>
        <sz val="8"/>
        <color rgb="FFFF0000"/>
        <rFont val="Arial Narrow"/>
        <family val="2"/>
      </rPr>
      <t xml:space="preserve"> *</t>
    </r>
  </si>
  <si>
    <t xml:space="preserve">nº 26</t>
  </si>
  <si>
    <t xml:space="preserve">Ibañez Horcas</t>
  </si>
  <si>
    <t xml:space="preserve">Jorge</t>
  </si>
  <si>
    <t xml:space="preserve">nº 27</t>
  </si>
  <si>
    <t xml:space="preserve">Jiménez Espartero</t>
  </si>
  <si>
    <t xml:space="preserve">Francisco Luis</t>
  </si>
  <si>
    <t xml:space="preserve">nº 28</t>
  </si>
  <si>
    <t xml:space="preserve">Jiménez Molina</t>
  </si>
  <si>
    <t xml:space="preserve">Jerónimo</t>
  </si>
  <si>
    <t xml:space="preserve">nº 29</t>
  </si>
  <si>
    <t xml:space="preserve">López Ruiz</t>
  </si>
  <si>
    <t xml:space="preserve">Angel Miguel</t>
  </si>
  <si>
    <t xml:space="preserve">nº 30</t>
  </si>
  <si>
    <t xml:space="preserve">Martín Cano</t>
  </si>
  <si>
    <t xml:space="preserve">Valeriano</t>
  </si>
  <si>
    <t xml:space="preserve">nº 31</t>
  </si>
  <si>
    <t xml:space="preserve">Medina Luque</t>
  </si>
  <si>
    <t xml:space="preserve">Pedro José</t>
  </si>
  <si>
    <t xml:space="preserve">nº 32</t>
  </si>
  <si>
    <r>
      <rPr>
        <sz val="8"/>
        <color rgb="FF000000"/>
        <rFont val="Arial Narrow"/>
        <family val="2"/>
      </rPr>
      <t xml:space="preserve">Mendoza García</t>
    </r>
    <r>
      <rPr>
        <b val="true"/>
        <sz val="8"/>
        <color rgb="FF000000"/>
        <rFont val="Arial Narrow"/>
        <family val="2"/>
      </rPr>
      <t xml:space="preserve"> **</t>
    </r>
  </si>
  <si>
    <t xml:space="preserve">Mendoza García **</t>
  </si>
  <si>
    <t xml:space="preserve">nº 33</t>
  </si>
  <si>
    <t xml:space="preserve">Merino Bonilla</t>
  </si>
  <si>
    <t xml:space="preserve">Raul</t>
  </si>
  <si>
    <t xml:space="preserve">nº 34</t>
  </si>
  <si>
    <r>
      <rPr>
        <sz val="8"/>
        <color rgb="FF000000"/>
        <rFont val="Arial Narrow"/>
        <family val="2"/>
      </rPr>
      <t xml:space="preserve">Merino Serrano</t>
    </r>
    <r>
      <rPr>
        <b val="true"/>
        <sz val="8"/>
        <color rgb="FFFF3333"/>
        <rFont val="Arial Narrow"/>
        <family val="2"/>
      </rPr>
      <t xml:space="preserve">  **</t>
    </r>
  </si>
  <si>
    <t xml:space="preserve">Pablo</t>
  </si>
  <si>
    <t xml:space="preserve">Merino Serrano  *</t>
  </si>
  <si>
    <t xml:space="preserve">nº 35</t>
  </si>
  <si>
    <r>
      <rPr>
        <sz val="8"/>
        <color rgb="FF000000"/>
        <rFont val="Arial Narrow"/>
        <family val="2"/>
      </rPr>
      <t xml:space="preserve">Moral López</t>
    </r>
    <r>
      <rPr>
        <b val="true"/>
        <sz val="8"/>
        <color rgb="FF000000"/>
        <rFont val="Arial Narrow"/>
        <family val="2"/>
      </rPr>
      <t xml:space="preserve"> **</t>
    </r>
  </si>
  <si>
    <t xml:space="preserve">Manuel Angel</t>
  </si>
  <si>
    <r>
      <rPr>
        <sz val="8"/>
        <color rgb="FF000000"/>
        <rFont val="Arial Narrow"/>
        <family val="2"/>
      </rPr>
      <t xml:space="preserve">Moral López </t>
    </r>
    <r>
      <rPr>
        <sz val="8"/>
        <color rgb="FFFF0000"/>
        <rFont val="Arial Narrow"/>
        <family val="2"/>
      </rPr>
      <t xml:space="preserve">*</t>
    </r>
  </si>
  <si>
    <t xml:space="preserve">nº 36</t>
  </si>
  <si>
    <t xml:space="preserve">Moreno Castro</t>
  </si>
  <si>
    <t xml:space="preserve">nº 37</t>
  </si>
  <si>
    <t xml:space="preserve">Moya Ortega </t>
  </si>
  <si>
    <t xml:space="preserve">Prudencio</t>
  </si>
  <si>
    <t xml:space="preserve">nº 38</t>
  </si>
  <si>
    <t xml:space="preserve">Muñoz Quintero  *</t>
  </si>
  <si>
    <t xml:space="preserve">Daniel José</t>
  </si>
  <si>
    <r>
      <rPr>
        <sz val="8"/>
        <rFont val="Arial Narrow"/>
        <family val="2"/>
      </rPr>
      <t xml:space="preserve">Muñoz Quintero  </t>
    </r>
    <r>
      <rPr>
        <b val="true"/>
        <sz val="8"/>
        <rFont val="Arial Narrow"/>
        <family val="2"/>
      </rPr>
      <t xml:space="preserve">*</t>
    </r>
  </si>
  <si>
    <t xml:space="preserve">nº 39</t>
  </si>
  <si>
    <r>
      <rPr>
        <sz val="8"/>
        <color rgb="FF000000"/>
        <rFont val="Arial Narrow"/>
        <family val="2"/>
      </rPr>
      <t xml:space="preserve">Ortega de la Torre </t>
    </r>
    <r>
      <rPr>
        <b val="true"/>
        <sz val="8"/>
        <color rgb="FF000000"/>
        <rFont val="Arial Narrow"/>
        <family val="2"/>
      </rPr>
      <t xml:space="preserve"> </t>
    </r>
    <r>
      <rPr>
        <b val="true"/>
        <sz val="8"/>
        <color rgb="FFFF0000"/>
        <rFont val="Arial Narrow"/>
        <family val="2"/>
      </rPr>
      <t xml:space="preserve">******</t>
    </r>
  </si>
  <si>
    <t xml:space="preserve">Daniel</t>
  </si>
  <si>
    <r>
      <rPr>
        <sz val="8"/>
        <rFont val="Arial Narrow"/>
        <family val="2"/>
      </rPr>
      <t xml:space="preserve">Ortega de la Torre  </t>
    </r>
    <r>
      <rPr>
        <b val="true"/>
        <sz val="8"/>
        <color rgb="FFFF0000"/>
        <rFont val="Arial Narrow"/>
        <family val="2"/>
      </rPr>
      <t xml:space="preserve">****</t>
    </r>
  </si>
  <si>
    <t xml:space="preserve">nº 40</t>
  </si>
  <si>
    <r>
      <rPr>
        <sz val="8"/>
        <color rgb="FF000000"/>
        <rFont val="Arial Narrow"/>
        <family val="2"/>
      </rPr>
      <t xml:space="preserve">Ortega Ortega</t>
    </r>
    <r>
      <rPr>
        <b val="true"/>
        <sz val="8"/>
        <color rgb="FF000000"/>
        <rFont val="Arial Narrow"/>
        <family val="2"/>
      </rPr>
      <t xml:space="preserve"> </t>
    </r>
    <r>
      <rPr>
        <b val="true"/>
        <sz val="8"/>
        <color rgb="FFFF3333"/>
        <rFont val="Arial Narrow"/>
        <family val="2"/>
      </rPr>
      <t xml:space="preserve"> *</t>
    </r>
  </si>
  <si>
    <r>
      <rPr>
        <sz val="8"/>
        <color rgb="FF000000"/>
        <rFont val="Arial Narrow"/>
        <family val="2"/>
      </rPr>
      <t xml:space="preserve">Ortega Ortega  </t>
    </r>
    <r>
      <rPr>
        <b val="true"/>
        <sz val="8"/>
        <color rgb="FFFF0000"/>
        <rFont val="Arial Narrow"/>
        <family val="2"/>
      </rPr>
      <t xml:space="preserve">*</t>
    </r>
  </si>
  <si>
    <t xml:space="preserve">nº 41</t>
  </si>
  <si>
    <r>
      <rPr>
        <sz val="8"/>
        <color rgb="FF000000"/>
        <rFont val="Arial Narrow"/>
        <family val="2"/>
      </rPr>
      <t xml:space="preserve">Panadero Rutete</t>
    </r>
    <r>
      <rPr>
        <b val="true"/>
        <sz val="8"/>
        <color rgb="FFFF3333"/>
        <rFont val="Arial Narrow"/>
        <family val="2"/>
      </rPr>
      <t xml:space="preserve"> *</t>
    </r>
  </si>
  <si>
    <t xml:space="preserve">Juani</t>
  </si>
  <si>
    <t xml:space="preserve">Panadero Rutete</t>
  </si>
  <si>
    <t xml:space="preserve">nº 42</t>
  </si>
  <si>
    <r>
      <rPr>
        <sz val="8"/>
        <color rgb="FFFF3333"/>
        <rFont val="Arial Narrow"/>
        <family val="2"/>
      </rPr>
      <t xml:space="preserve">Pérez La Rosa</t>
    </r>
    <r>
      <rPr>
        <b val="true"/>
        <sz val="8"/>
        <color rgb="FFFF3333"/>
        <rFont val="Arial Narrow"/>
        <family val="2"/>
      </rPr>
      <t xml:space="preserve"> *</t>
    </r>
  </si>
  <si>
    <t xml:space="preserve">Pérez La Rosa *</t>
  </si>
  <si>
    <t xml:space="preserve">nº 43</t>
  </si>
  <si>
    <t xml:space="preserve">Pérez Marín </t>
  </si>
  <si>
    <t xml:space="preserve">Alberto Jesús</t>
  </si>
  <si>
    <t xml:space="preserve">nº 44</t>
  </si>
  <si>
    <t xml:space="preserve">Carlos</t>
  </si>
  <si>
    <t xml:space="preserve">nº 45</t>
  </si>
  <si>
    <t xml:space="preserve">Porras Heredia</t>
  </si>
  <si>
    <t xml:space="preserve">José Miguel</t>
  </si>
  <si>
    <t xml:space="preserve">nº 46</t>
  </si>
  <si>
    <t xml:space="preserve">Quintero Collado</t>
  </si>
  <si>
    <t xml:space="preserve">Miguel Angel </t>
  </si>
  <si>
    <t xml:space="preserve">nº 47</t>
  </si>
  <si>
    <t xml:space="preserve">Ramirez Funes</t>
  </si>
  <si>
    <t xml:space="preserve">nº 48</t>
  </si>
  <si>
    <t xml:space="preserve">Rodriguez Fuentes</t>
  </si>
  <si>
    <t xml:space="preserve">José E.</t>
  </si>
  <si>
    <t xml:space="preserve">nº 49</t>
  </si>
  <si>
    <t xml:space="preserve">Ruiviejo Díaz</t>
  </si>
  <si>
    <t xml:space="preserve">Joaquín</t>
  </si>
  <si>
    <t xml:space="preserve">nº 50</t>
  </si>
  <si>
    <t xml:space="preserve">Salido Santiago</t>
  </si>
  <si>
    <t xml:space="preserve">nº 51</t>
  </si>
  <si>
    <t xml:space="preserve">Sierra Cerdán</t>
  </si>
  <si>
    <t xml:space="preserve">José</t>
  </si>
  <si>
    <t xml:space="preserve">nº 52</t>
  </si>
  <si>
    <t xml:space="preserve">Teruel  Rosales</t>
  </si>
  <si>
    <t xml:space="preserve">nº 53</t>
  </si>
  <si>
    <r>
      <rPr>
        <sz val="8"/>
        <color rgb="FF000000"/>
        <rFont val="Arial Narrow"/>
        <family val="2"/>
      </rPr>
      <t xml:space="preserve">Vílchez Jiménez</t>
    </r>
    <r>
      <rPr>
        <b val="true"/>
        <sz val="8"/>
        <color rgb="FFFF3333"/>
        <rFont val="Arial Narrow"/>
        <family val="2"/>
      </rPr>
      <t xml:space="preserve">  *</t>
    </r>
  </si>
  <si>
    <t xml:space="preserve">,</t>
  </si>
  <si>
    <t xml:space="preserve">Vílchez Jiménez  *</t>
  </si>
  <si>
    <t xml:space="preserve">nº 54</t>
  </si>
  <si>
    <t xml:space="preserve">Villarejo Urrea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Globero</t>
  </si>
  <si>
    <t xml:space="preserve">1*5</t>
  </si>
  <si>
    <t xml:space="preserve">Globetroter</t>
  </si>
  <si>
    <t xml:space="preserve">6*10</t>
  </si>
  <si>
    <t xml:space="preserve">MAESTROS DEL MTB</t>
  </si>
  <si>
    <t xml:space="preserve">Caballero del  Carbón</t>
  </si>
  <si>
    <t xml:space="preserve">11*15</t>
  </si>
  <si>
    <t xml:space="preserve">nº</t>
  </si>
  <si>
    <t xml:space="preserve">Años</t>
  </si>
  <si>
    <t xml:space="preserve">Sr Acero</t>
  </si>
  <si>
    <t xml:space="preserve">16*20</t>
  </si>
  <si>
    <t xml:space="preserve">Daniel Ortega de la Torre</t>
  </si>
  <si>
    <r>
      <rPr>
        <sz val="8"/>
        <color rgb="FF000000"/>
        <rFont val="Arial Narrow"/>
        <family val="2"/>
      </rPr>
      <t xml:space="preserve">2008-</t>
    </r>
    <r>
      <rPr>
        <b val="true"/>
        <sz val="8"/>
        <color rgb="FFFF3333"/>
        <rFont val="Arial Narrow"/>
        <family val="2"/>
      </rPr>
      <t xml:space="preserve">2011-2012</t>
    </r>
    <r>
      <rPr>
        <sz val="8"/>
        <color rgb="FF000000"/>
        <rFont val="Arial Narrow"/>
        <family val="2"/>
      </rPr>
      <t xml:space="preserve">-2013-2014-2015</t>
    </r>
  </si>
  <si>
    <t xml:space="preserve">Señor del Carbono</t>
  </si>
  <si>
    <t xml:space="preserve">21*25</t>
  </si>
  <si>
    <t xml:space="preserve">J.Manuel Herena Aranda</t>
  </si>
  <si>
    <t xml:space="preserve">2010-2012-2013-2014-2015</t>
  </si>
  <si>
    <t xml:space="preserve">Señor del Scandio</t>
  </si>
  <si>
    <t xml:space="preserve">26*30</t>
  </si>
  <si>
    <t xml:space="preserve">Francisco Alba Villena</t>
  </si>
  <si>
    <r>
      <rPr>
        <sz val="8"/>
        <rFont val="Arial Narrow"/>
        <family val="2"/>
      </rPr>
      <t xml:space="preserve">2011</t>
    </r>
    <r>
      <rPr>
        <b val="true"/>
        <sz val="8"/>
        <rFont val="Arial Narrow"/>
        <family val="2"/>
      </rPr>
      <t xml:space="preserve">-</t>
    </r>
    <r>
      <rPr>
        <b val="true"/>
        <sz val="8"/>
        <color rgb="FFFF3333"/>
        <rFont val="Arial Narrow"/>
        <family val="2"/>
      </rPr>
      <t xml:space="preserve">2014</t>
    </r>
    <r>
      <rPr>
        <sz val="8"/>
        <rFont val="Arial Narrow"/>
        <family val="2"/>
      </rPr>
      <t xml:space="preserve">-2015</t>
    </r>
  </si>
  <si>
    <t xml:space="preserve">Señor@ del Titanio</t>
  </si>
  <si>
    <t xml:space="preserve">31*35</t>
  </si>
  <si>
    <t xml:space="preserve">Miguel A. Mendoza Garcia</t>
  </si>
  <si>
    <r>
      <rPr>
        <sz val="8"/>
        <rFont val="Arial Narrow"/>
        <family val="2"/>
      </rPr>
      <t xml:space="preserve">2008-</t>
    </r>
    <r>
      <rPr>
        <b val="true"/>
        <sz val="8"/>
        <color rgb="FFFF3333"/>
        <rFont val="Arial Narrow"/>
        <family val="2"/>
      </rPr>
      <t xml:space="preserve">2010</t>
    </r>
  </si>
  <si>
    <t xml:space="preserve">Señor@ del Girociclo</t>
  </si>
  <si>
    <t xml:space="preserve">36*40</t>
  </si>
  <si>
    <t xml:space="preserve">Pablo Merino Serrano</t>
  </si>
  <si>
    <r>
      <rPr>
        <sz val="8"/>
        <rFont val="Arial Narrow"/>
        <family val="2"/>
      </rPr>
      <t xml:space="preserve">2009-</t>
    </r>
    <r>
      <rPr>
        <b val="true"/>
        <sz val="8"/>
        <color rgb="FFFF3333"/>
        <rFont val="Arial Narrow"/>
        <family val="2"/>
      </rPr>
      <t xml:space="preserve">2014</t>
    </r>
  </si>
  <si>
    <t xml:space="preserve">&gt;40</t>
  </si>
  <si>
    <t xml:space="preserve">Manuel Angel Moral López</t>
  </si>
  <si>
    <r>
      <rPr>
        <b val="true"/>
        <sz val="8"/>
        <color rgb="FFFF3333"/>
        <rFont val="Arial Narrow"/>
        <family val="2"/>
      </rPr>
      <t xml:space="preserve">2013</t>
    </r>
    <r>
      <rPr>
        <sz val="8"/>
        <rFont val="Arial Narrow"/>
        <family val="2"/>
      </rPr>
      <t xml:space="preserve">-2014</t>
    </r>
  </si>
  <si>
    <t xml:space="preserve">Record de salidas Temporada 2013: 51</t>
  </si>
  <si>
    <t xml:space="preserve">Total…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uani Panadero Rutete</t>
  </si>
  <si>
    <t xml:space="preserve">TEMPORADA 2016</t>
  </si>
  <si>
    <t xml:space="preserve">Salidas Totales</t>
  </si>
  <si>
    <t xml:space="preserve">Salida de sábado</t>
  </si>
  <si>
    <t xml:space="preserve">Año Alta</t>
  </si>
  <si>
    <t xml:space="preserve">Talla</t>
  </si>
  <si>
    <t xml:space="preserve">M</t>
  </si>
  <si>
    <t xml:space="preserve">XXL</t>
  </si>
  <si>
    <t xml:space="preserve">XL</t>
  </si>
  <si>
    <t xml:space="preserve">S</t>
  </si>
  <si>
    <t xml:space="preserve">Jose</t>
  </si>
  <si>
    <t xml:space="preserve">L</t>
  </si>
  <si>
    <t xml:space="preserve">Jimenez Espartero</t>
  </si>
  <si>
    <t xml:space="preserve">Fernando</t>
  </si>
  <si>
    <t xml:space="preserve">Teruel Rosales</t>
  </si>
  <si>
    <t xml:space="preserve">me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mm/yy"/>
    <numFmt numFmtId="167" formatCode="0"/>
    <numFmt numFmtId="168" formatCode="General"/>
    <numFmt numFmtId="169" formatCode="0%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color rgb="FF0000CC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sz val="8"/>
      <color rgb="FFFF0000"/>
      <name val="Arial"/>
      <family val="2"/>
    </font>
    <font>
      <b val="true"/>
      <sz val="8"/>
      <color rgb="FF0000CC"/>
      <name val="Arial"/>
      <family val="2"/>
    </font>
    <font>
      <b val="true"/>
      <sz val="10"/>
      <name val="Arial Narrow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3333"/>
      <name val="Arial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2"/>
      <color rgb="FFFF3333"/>
      <name val="Arial Narrow"/>
      <family val="2"/>
    </font>
    <font>
      <b val="true"/>
      <sz val="10"/>
      <color rgb="FFFF3333"/>
      <name val="Arial Narrow"/>
      <family val="2"/>
    </font>
    <font>
      <sz val="10"/>
      <color rgb="FF000000"/>
      <name val="Arial Narrow"/>
      <family val="2"/>
    </font>
    <font>
      <u val="single"/>
      <sz val="9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8"/>
      <color rgb="FFFF3333"/>
      <name val="Arial"/>
      <family val="2"/>
    </font>
    <font>
      <b val="true"/>
      <sz val="8"/>
      <color rgb="FF000000"/>
      <name val="Arial Narrow"/>
      <family val="2"/>
    </font>
    <font>
      <sz val="8"/>
      <color rgb="FFFF3333"/>
      <name val="Arial"/>
      <family val="2"/>
    </font>
    <font>
      <sz val="8"/>
      <color rgb="FF000000"/>
      <name val="Arial"/>
      <family val="2"/>
    </font>
    <font>
      <sz val="8"/>
      <color rgb="FFFF3333"/>
      <name val="Arial Narrow"/>
      <family val="2"/>
    </font>
    <font>
      <b val="true"/>
      <sz val="8"/>
      <color rgb="FFFF3333"/>
      <name val="Arial Narrow"/>
      <family val="2"/>
    </font>
    <font>
      <b val="true"/>
      <sz val="8"/>
      <color rgb="FFFF00CC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00FF"/>
      <name val="Arial"/>
      <family val="2"/>
    </font>
    <font>
      <b val="true"/>
      <sz val="8"/>
      <color rgb="FF0000FF"/>
      <name val="Arial"/>
      <family val="2"/>
    </font>
    <font>
      <sz val="8"/>
      <color rgb="FF00CC00"/>
      <name val="Arial"/>
      <family val="2"/>
    </font>
    <font>
      <b val="true"/>
      <sz val="8"/>
      <color rgb="FF66FFFF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3366FF"/>
      <name val="Arial"/>
      <family val="2"/>
    </font>
    <font>
      <sz val="8"/>
      <color rgb="FF008000"/>
      <name val="Arial Narrow"/>
      <family val="2"/>
    </font>
    <font>
      <sz val="8"/>
      <color rgb="FF0000FF"/>
      <name val="Arial Narrow"/>
      <family val="2"/>
    </font>
    <font>
      <b val="true"/>
      <sz val="10"/>
      <color rgb="FF00CCFF"/>
      <name val="Arial Black"/>
      <family val="2"/>
    </font>
    <font>
      <b val="true"/>
      <sz val="8"/>
      <color rgb="FFFF6600"/>
      <name val="Arial Narrow"/>
      <family val="2"/>
    </font>
    <font>
      <b val="true"/>
      <sz val="8"/>
      <color rgb="FF0066CC"/>
      <name val="Arial Narrow"/>
      <family val="2"/>
    </font>
    <font>
      <b val="true"/>
      <sz val="8"/>
      <color rgb="FF00CCFF"/>
      <name val="Arial Narrow"/>
      <family val="2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b val="true"/>
      <sz val="8"/>
      <color rgb="FFCC00CC"/>
      <name val="Arial"/>
      <family val="2"/>
    </font>
    <font>
      <b val="true"/>
      <sz val="9"/>
      <color rgb="FF66FFFF"/>
      <name val="Arial Narrow"/>
      <family val="2"/>
    </font>
    <font>
      <sz val="8"/>
      <color rgb="FF00FF00"/>
      <name val="Arial Narrow"/>
      <family val="2"/>
    </font>
    <font>
      <b val="true"/>
      <sz val="8"/>
      <color rgb="FF00FFFF"/>
      <name val="Arial"/>
      <family val="2"/>
    </font>
    <font>
      <b val="true"/>
      <sz val="9"/>
      <color rgb="FFFF3333"/>
      <name val="Arial Narrow"/>
      <family val="2"/>
    </font>
    <font>
      <b val="true"/>
      <sz val="8"/>
      <color rgb="FF0000FF"/>
      <name val="Arial Narrow"/>
      <family val="2"/>
    </font>
    <font>
      <sz val="10"/>
      <color rgb="FFFF333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Baskerville Old Face"/>
      <family val="1"/>
    </font>
    <font>
      <b val="true"/>
      <sz val="9"/>
      <color rgb="FF0000FF"/>
      <name val="Arial"/>
      <family val="2"/>
    </font>
    <font>
      <b val="true"/>
      <sz val="10"/>
      <color rgb="FFFF00CC"/>
      <name val="Baskerville Old Face"/>
      <family val="1"/>
    </font>
    <font>
      <sz val="10"/>
      <color rgb="FF009900"/>
      <name val="Baskerville Old Face"/>
      <family val="1"/>
    </font>
    <font>
      <b val="true"/>
      <sz val="9"/>
      <color rgb="FFFF9900"/>
      <name val="Arial"/>
      <family val="2"/>
    </font>
    <font>
      <b val="true"/>
      <sz val="9"/>
      <color rgb="FFFF00CC"/>
      <name val="Arial"/>
      <family val="2"/>
    </font>
    <font>
      <sz val="10"/>
      <color rgb="FFFF3333"/>
      <name val="Baskerville Old Face"/>
      <family val="1"/>
    </font>
    <font>
      <sz val="8"/>
      <color rgb="FF00CC33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FF3333"/>
      </patternFill>
    </fill>
    <fill>
      <patternFill patternType="solid">
        <fgColor rgb="FF800080"/>
        <bgColor rgb="FF6600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33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66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89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7" borderId="0" xfId="20" applyFont="true" applyBorder="true" applyAlignment="true" applyProtection="true">
      <alignment horizontal="left" vertical="bottom" textRotation="87" wrapText="true" indent="0" shrinkToFit="false"/>
      <protection locked="true" hidden="false"/>
    </xf>
    <xf numFmtId="164" fontId="17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8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9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7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5" fillId="1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32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30" fillId="1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8" fontId="41" fillId="1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justify" vertical="center" textRotation="0" wrapText="false" indent="1" shrinkToFit="false"/>
      <protection locked="fals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justify" vertical="center" textRotation="0" wrapText="false" indent="1" shrinkToFit="false"/>
      <protection locked="fals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61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dxfs count="18"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2"/>
        <b val="1"/>
        <i val="0"/>
        <color rgb="FF993366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CC00"/>
      <rgbColor rgb="FFC0C0C0"/>
      <rgbColor rgb="FF808080"/>
      <rgbColor rgb="FFFF66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CC"/>
      <rgbColor rgb="FFFFFF00"/>
      <rgbColor rgb="FF00FFFF"/>
      <rgbColor rgb="FF9900FF"/>
      <rgbColor rgb="FF800000"/>
      <rgbColor rgb="FF008080"/>
      <rgbColor rgb="FF0000CC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00CC33"/>
      <rgbColor rgb="FF99CC00"/>
      <rgbColor rgb="FFFFCC00"/>
      <rgbColor rgb="FFFF9900"/>
      <rgbColor rgb="FFFF6600"/>
      <rgbColor rgb="FFFF33FF"/>
      <rgbColor rgb="FF969696"/>
      <rgbColor rgb="FF003366"/>
      <rgbColor rgb="FF009900"/>
      <rgbColor rgb="FF003300"/>
      <rgbColor rgb="FF333300"/>
      <rgbColor rgb="FFFF3333"/>
      <rgbColor rgb="FFCC00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37" activeCellId="0" sqref="CA37"/>
    </sheetView>
  </sheetViews>
  <sheetFormatPr defaultColWidth="3.41796875" defaultRowHeight="12.8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4.93"/>
    <col collapsed="false" customWidth="true" hidden="false" outlineLevel="0" max="3" min="3" style="3" width="4.93"/>
    <col collapsed="false" customWidth="true" hidden="false" outlineLevel="0" max="4" min="4" style="4" width="20.04"/>
    <col collapsed="false" customWidth="true" hidden="false" outlineLevel="0" max="5" min="5" style="4" width="11.14"/>
    <col collapsed="false" customWidth="true" hidden="false" outlineLevel="0" max="6" min="6" style="5" width="16.37"/>
    <col collapsed="false" customWidth="true" hidden="false" outlineLevel="0" max="8" min="7" style="1" width="3.7"/>
    <col collapsed="false" customWidth="true" hidden="false" outlineLevel="0" max="14" min="9" style="0" width="3.7"/>
    <col collapsed="false" customWidth="true" hidden="false" outlineLevel="0" max="18" min="15" style="1" width="3.7"/>
    <col collapsed="false" customWidth="true" hidden="false" outlineLevel="0" max="19" min="19" style="1" width="5.07"/>
    <col collapsed="false" customWidth="true" hidden="false" outlineLevel="0" max="20" min="20" style="1" width="3.7"/>
    <col collapsed="false" customWidth="true" hidden="false" outlineLevel="0" max="21" min="21" style="1" width="5.5"/>
    <col collapsed="false" customWidth="true" hidden="false" outlineLevel="0" max="24" min="22" style="1" width="3.7"/>
    <col collapsed="false" customWidth="true" hidden="false" outlineLevel="0" max="25" min="25" style="6" width="3.7"/>
    <col collapsed="false" customWidth="true" hidden="false" outlineLevel="0" max="26" min="26" style="1" width="8.03"/>
    <col collapsed="false" customWidth="true" hidden="false" outlineLevel="0" max="27" min="27" style="1" width="4.65"/>
    <col collapsed="false" customWidth="true" hidden="false" outlineLevel="0" max="29" min="28" style="1" width="3.7"/>
    <col collapsed="false" customWidth="true" hidden="false" outlineLevel="0" max="30" min="30" style="1" width="5.5"/>
    <col collapsed="false" customWidth="true" hidden="false" outlineLevel="0" max="48" min="31" style="1" width="3.7"/>
    <col collapsed="false" customWidth="false" hidden="false" outlineLevel="0" max="49" min="49" style="1" width="3.42"/>
    <col collapsed="false" customWidth="true" hidden="false" outlineLevel="0" max="59" min="50" style="1" width="3.7"/>
    <col collapsed="false" customWidth="true" hidden="false" outlineLevel="0" max="60" min="60" style="1" width="9.59"/>
    <col collapsed="false" customWidth="true" hidden="false" outlineLevel="0" max="61" min="61" style="1" width="15.52"/>
    <col collapsed="false" customWidth="true" hidden="false" outlineLevel="0" max="62" min="62" style="1" width="9.87"/>
    <col collapsed="false" customWidth="false" hidden="false" outlineLevel="0" max="257" min="63" style="1" width="3.42"/>
  </cols>
  <sheetData>
    <row r="1" s="13" customFormat="true" ht="15.75" hidden="false" customHeight="true" outlineLevel="0" collapsed="false">
      <c r="A1" s="1"/>
      <c r="B1" s="2"/>
      <c r="C1" s="7"/>
      <c r="D1" s="8" t="s">
        <v>0</v>
      </c>
      <c r="E1" s="9"/>
      <c r="F1" s="10"/>
      <c r="G1" s="11"/>
      <c r="H1" s="11"/>
      <c r="I1" s="0"/>
      <c r="J1" s="0"/>
      <c r="K1" s="0"/>
      <c r="L1" s="0"/>
      <c r="M1" s="0"/>
      <c r="N1" s="0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1"/>
      <c r="AA1" s="11"/>
      <c r="AB1" s="11"/>
      <c r="AC1" s="11"/>
      <c r="AD1" s="11"/>
      <c r="AE1" s="11"/>
      <c r="BG1" s="11"/>
      <c r="BH1" s="11"/>
    </row>
    <row r="2" s="58" customFormat="true" ht="107.25" hidden="false" customHeight="true" outlineLevel="0" collapsed="false">
      <c r="A2" s="14" t="s">
        <v>1</v>
      </c>
      <c r="B2" s="15"/>
      <c r="C2" s="16" t="s">
        <v>2</v>
      </c>
      <c r="D2" s="17" t="s">
        <v>3</v>
      </c>
      <c r="E2" s="18"/>
      <c r="F2" s="19" t="s">
        <v>4</v>
      </c>
      <c r="G2" s="20" t="s">
        <v>5</v>
      </c>
      <c r="H2" s="21" t="s">
        <v>6</v>
      </c>
      <c r="I2" s="22" t="s">
        <v>7</v>
      </c>
      <c r="J2" s="23" t="s">
        <v>8</v>
      </c>
      <c r="K2" s="24" t="s">
        <v>9</v>
      </c>
      <c r="L2" s="23" t="s">
        <v>10</v>
      </c>
      <c r="M2" s="23" t="s">
        <v>11</v>
      </c>
      <c r="N2" s="23" t="s">
        <v>12</v>
      </c>
      <c r="O2" s="25" t="s">
        <v>13</v>
      </c>
      <c r="P2" s="25" t="s">
        <v>14</v>
      </c>
      <c r="Q2" s="26" t="s">
        <v>15</v>
      </c>
      <c r="R2" s="25" t="s">
        <v>16</v>
      </c>
      <c r="S2" s="27" t="s">
        <v>17</v>
      </c>
      <c r="T2" s="28" t="s">
        <v>18</v>
      </c>
      <c r="U2" s="29" t="s">
        <v>19</v>
      </c>
      <c r="V2" s="27" t="s">
        <v>20</v>
      </c>
      <c r="W2" s="30" t="s">
        <v>21</v>
      </c>
      <c r="X2" s="31" t="s">
        <v>22</v>
      </c>
      <c r="Y2" s="32" t="s">
        <v>23</v>
      </c>
      <c r="Z2" s="31" t="s">
        <v>24</v>
      </c>
      <c r="AA2" s="33" t="s">
        <v>25</v>
      </c>
      <c r="AB2" s="34" t="s">
        <v>26</v>
      </c>
      <c r="AC2" s="33" t="s">
        <v>27</v>
      </c>
      <c r="AD2" s="33" t="s">
        <v>28</v>
      </c>
      <c r="AE2" s="33" t="s">
        <v>29</v>
      </c>
      <c r="AF2" s="35" t="s">
        <v>30</v>
      </c>
      <c r="AG2" s="36" t="s">
        <v>31</v>
      </c>
      <c r="AH2" s="37" t="s">
        <v>32</v>
      </c>
      <c r="AI2" s="38" t="s">
        <v>33</v>
      </c>
      <c r="AJ2" s="39" t="s">
        <v>34</v>
      </c>
      <c r="AK2" s="40" t="s">
        <v>35</v>
      </c>
      <c r="AL2" s="41" t="s">
        <v>36</v>
      </c>
      <c r="AM2" s="42" t="s">
        <v>37</v>
      </c>
      <c r="AN2" s="42" t="s">
        <v>38</v>
      </c>
      <c r="AO2" s="43" t="s">
        <v>39</v>
      </c>
      <c r="AP2" s="44" t="s">
        <v>40</v>
      </c>
      <c r="AQ2" s="44" t="s">
        <v>41</v>
      </c>
      <c r="AR2" s="44" t="s">
        <v>42</v>
      </c>
      <c r="AS2" s="45" t="s">
        <v>43</v>
      </c>
      <c r="AT2" s="46" t="s">
        <v>44</v>
      </c>
      <c r="AU2" s="47" t="s">
        <v>45</v>
      </c>
      <c r="AV2" s="48" t="s">
        <v>46</v>
      </c>
      <c r="AW2" s="49" t="s">
        <v>47</v>
      </c>
      <c r="AX2" s="49" t="s">
        <v>48</v>
      </c>
      <c r="AY2" s="50" t="s">
        <v>49</v>
      </c>
      <c r="AZ2" s="51" t="s">
        <v>50</v>
      </c>
      <c r="BA2" s="52" t="s">
        <v>51</v>
      </c>
      <c r="BB2" s="53" t="s">
        <v>52</v>
      </c>
      <c r="BC2" s="54" t="s">
        <v>53</v>
      </c>
      <c r="BD2" s="55" t="s">
        <v>54</v>
      </c>
      <c r="BE2" s="56" t="s">
        <v>55</v>
      </c>
      <c r="BF2" s="54" t="s">
        <v>56</v>
      </c>
      <c r="BG2" s="57" t="s">
        <v>57</v>
      </c>
    </row>
    <row r="3" customFormat="false" ht="13.5" hidden="false" customHeight="true" outlineLevel="0" collapsed="false">
      <c r="G3" s="59" t="s">
        <v>58</v>
      </c>
      <c r="H3" s="59"/>
      <c r="I3" s="59"/>
      <c r="J3" s="60" t="s">
        <v>59</v>
      </c>
      <c r="K3" s="60"/>
      <c r="L3" s="60"/>
      <c r="M3" s="60"/>
      <c r="N3" s="60"/>
      <c r="O3" s="61" t="s">
        <v>60</v>
      </c>
      <c r="P3" s="61"/>
      <c r="Q3" s="61"/>
      <c r="R3" s="61"/>
      <c r="S3" s="62" t="s">
        <v>61</v>
      </c>
      <c r="T3" s="62"/>
      <c r="U3" s="62"/>
      <c r="V3" s="62"/>
      <c r="W3" s="63" t="s">
        <v>62</v>
      </c>
      <c r="X3" s="63"/>
      <c r="Y3" s="63"/>
      <c r="Z3" s="63"/>
      <c r="AA3" s="64" t="s">
        <v>63</v>
      </c>
      <c r="AB3" s="64"/>
      <c r="AC3" s="64"/>
      <c r="AD3" s="64"/>
      <c r="AE3" s="64"/>
      <c r="AF3" s="65" t="s">
        <v>64</v>
      </c>
      <c r="AG3" s="65"/>
      <c r="AH3" s="65"/>
      <c r="AI3" s="65"/>
      <c r="AJ3" s="66" t="s">
        <v>65</v>
      </c>
      <c r="AK3" s="66"/>
      <c r="AL3" s="66"/>
      <c r="AM3" s="66"/>
      <c r="AN3" s="66"/>
      <c r="AO3" s="67" t="s">
        <v>66</v>
      </c>
      <c r="AP3" s="67"/>
      <c r="AQ3" s="67"/>
      <c r="AR3" s="67"/>
      <c r="AS3" s="63" t="s">
        <v>67</v>
      </c>
      <c r="AT3" s="63"/>
      <c r="AU3" s="63"/>
      <c r="AV3" s="63"/>
      <c r="AW3" s="68" t="s">
        <v>68</v>
      </c>
      <c r="AX3" s="68"/>
      <c r="AY3" s="68"/>
      <c r="AZ3" s="68"/>
      <c r="BA3" s="68"/>
      <c r="BB3" s="68"/>
      <c r="BC3" s="69" t="s">
        <v>69</v>
      </c>
      <c r="BD3" s="70"/>
      <c r="BE3" s="70"/>
      <c r="BF3" s="70"/>
      <c r="BG3" s="71" t="s">
        <v>70</v>
      </c>
      <c r="BH3" s="71"/>
    </row>
    <row r="4" customFormat="false" ht="11.25" hidden="false" customHeight="true" outlineLevel="0" collapsed="false">
      <c r="B4" s="72" t="s">
        <v>71</v>
      </c>
      <c r="C4" s="73" t="s">
        <v>72</v>
      </c>
      <c r="D4" s="74" t="s">
        <v>73</v>
      </c>
      <c r="E4" s="74" t="s">
        <v>74</v>
      </c>
      <c r="F4" s="75" t="s">
        <v>75</v>
      </c>
      <c r="G4" s="76" t="n">
        <v>12</v>
      </c>
      <c r="H4" s="77" t="n">
        <v>20</v>
      </c>
      <c r="I4" s="78" t="n">
        <v>27</v>
      </c>
      <c r="J4" s="79" t="n">
        <v>3</v>
      </c>
      <c r="K4" s="80" t="n">
        <v>10</v>
      </c>
      <c r="L4" s="80" t="n">
        <v>17</v>
      </c>
      <c r="M4" s="80" t="n">
        <v>24</v>
      </c>
      <c r="N4" s="80" t="n">
        <v>31</v>
      </c>
      <c r="O4" s="81" t="n">
        <v>7</v>
      </c>
      <c r="P4" s="82" t="n">
        <v>14</v>
      </c>
      <c r="Q4" s="82" t="n">
        <v>20</v>
      </c>
      <c r="R4" s="82" t="n">
        <v>28</v>
      </c>
      <c r="S4" s="83" t="n">
        <v>6</v>
      </c>
      <c r="T4" s="84" t="n">
        <v>13</v>
      </c>
      <c r="U4" s="85" t="n">
        <v>20</v>
      </c>
      <c r="V4" s="85" t="n">
        <v>27</v>
      </c>
      <c r="W4" s="86" t="n">
        <v>2</v>
      </c>
      <c r="X4" s="87" t="n">
        <v>10</v>
      </c>
      <c r="Y4" s="88" t="n">
        <v>17</v>
      </c>
      <c r="Z4" s="89" t="n">
        <v>24</v>
      </c>
      <c r="AA4" s="90" t="n">
        <v>1</v>
      </c>
      <c r="AB4" s="91" t="n">
        <v>7</v>
      </c>
      <c r="AC4" s="91" t="n">
        <v>15</v>
      </c>
      <c r="AD4" s="91" t="n">
        <v>22</v>
      </c>
      <c r="AE4" s="91" t="n">
        <v>29</v>
      </c>
      <c r="AF4" s="92" t="n">
        <v>5</v>
      </c>
      <c r="AG4" s="93" t="n">
        <v>12</v>
      </c>
      <c r="AH4" s="93" t="n">
        <v>19</v>
      </c>
      <c r="AI4" s="93" t="n">
        <v>25</v>
      </c>
      <c r="AJ4" s="94" t="n">
        <v>3</v>
      </c>
      <c r="AK4" s="95" t="n">
        <v>10</v>
      </c>
      <c r="AL4" s="95" t="n">
        <v>17</v>
      </c>
      <c r="AM4" s="95" t="n">
        <v>24</v>
      </c>
      <c r="AN4" s="95" t="n">
        <v>31</v>
      </c>
      <c r="AO4" s="96" t="n">
        <v>7</v>
      </c>
      <c r="AP4" s="96" t="n">
        <v>14</v>
      </c>
      <c r="AQ4" s="96" t="n">
        <v>21</v>
      </c>
      <c r="AR4" s="96" t="n">
        <v>28</v>
      </c>
      <c r="AS4" s="97" t="n">
        <v>4</v>
      </c>
      <c r="AT4" s="98" t="n">
        <v>11</v>
      </c>
      <c r="AU4" s="98" t="n">
        <v>18</v>
      </c>
      <c r="AV4" s="98" t="n">
        <v>24</v>
      </c>
      <c r="AW4" s="99" t="n">
        <v>1</v>
      </c>
      <c r="AX4" s="99" t="n">
        <v>2</v>
      </c>
      <c r="AY4" s="99" t="n">
        <v>9</v>
      </c>
      <c r="AZ4" s="99" t="n">
        <v>15</v>
      </c>
      <c r="BA4" s="99" t="n">
        <v>23</v>
      </c>
      <c r="BB4" s="100" t="n">
        <v>30</v>
      </c>
      <c r="BC4" s="101" t="n">
        <v>6</v>
      </c>
      <c r="BD4" s="102" t="n">
        <v>13</v>
      </c>
      <c r="BE4" s="102" t="n">
        <v>19</v>
      </c>
      <c r="BF4" s="102" t="n">
        <v>27</v>
      </c>
      <c r="BG4" s="103" t="n">
        <v>4</v>
      </c>
      <c r="BH4" s="104" t="n">
        <v>10</v>
      </c>
    </row>
    <row r="5" s="123" customFormat="true" ht="11.25" hidden="false" customHeight="true" outlineLevel="0" collapsed="false">
      <c r="A5" s="1" t="s">
        <v>76</v>
      </c>
      <c r="B5" s="2" t="n">
        <v>2008</v>
      </c>
      <c r="C5" s="4" t="n">
        <f aca="false">+SUM(G5:BH5)</f>
        <v>47</v>
      </c>
      <c r="D5" s="105" t="s">
        <v>77</v>
      </c>
      <c r="E5" s="105" t="s">
        <v>78</v>
      </c>
      <c r="F5" s="106" t="s">
        <v>79</v>
      </c>
      <c r="G5" s="107" t="n">
        <v>1</v>
      </c>
      <c r="H5" s="108" t="n">
        <v>1</v>
      </c>
      <c r="I5" s="109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10" t="n">
        <v>1</v>
      </c>
      <c r="P5" s="111" t="n">
        <v>1</v>
      </c>
      <c r="Q5" s="111" t="n">
        <v>1</v>
      </c>
      <c r="R5" s="112" t="n">
        <v>1</v>
      </c>
      <c r="S5" s="110"/>
      <c r="T5" s="111" t="n">
        <v>1</v>
      </c>
      <c r="U5" s="111" t="n">
        <v>1</v>
      </c>
      <c r="V5" s="111" t="n">
        <v>1</v>
      </c>
      <c r="W5" s="110" t="n">
        <v>1</v>
      </c>
      <c r="X5" s="111" t="n">
        <v>1</v>
      </c>
      <c r="Y5" s="113" t="n">
        <v>1</v>
      </c>
      <c r="Z5" s="114" t="n">
        <v>1</v>
      </c>
      <c r="AA5" s="110" t="n">
        <v>1</v>
      </c>
      <c r="AB5" s="111" t="n">
        <v>1</v>
      </c>
      <c r="AC5" s="111" t="n">
        <v>1</v>
      </c>
      <c r="AD5" s="115" t="n">
        <v>1</v>
      </c>
      <c r="AE5" s="115" t="n">
        <v>1</v>
      </c>
      <c r="AF5" s="110" t="n">
        <v>1</v>
      </c>
      <c r="AG5" s="111" t="n">
        <v>1</v>
      </c>
      <c r="AH5" s="111" t="n">
        <v>1</v>
      </c>
      <c r="AI5" s="111"/>
      <c r="AJ5" s="116" t="n">
        <v>1</v>
      </c>
      <c r="AK5" s="116" t="n">
        <v>1</v>
      </c>
      <c r="AL5" s="116" t="n">
        <v>1</v>
      </c>
      <c r="AM5" s="116"/>
      <c r="AN5" s="116" t="n">
        <v>1</v>
      </c>
      <c r="AO5" s="117" t="n">
        <v>1</v>
      </c>
      <c r="AP5" s="111" t="n">
        <v>1</v>
      </c>
      <c r="AQ5" s="111" t="n">
        <v>1</v>
      </c>
      <c r="AR5" s="111" t="n">
        <v>1</v>
      </c>
      <c r="AS5" s="110"/>
      <c r="AT5" s="111" t="n">
        <v>1</v>
      </c>
      <c r="AU5" s="111" t="n">
        <v>1</v>
      </c>
      <c r="AV5" s="115" t="n">
        <v>1</v>
      </c>
      <c r="AW5" s="110"/>
      <c r="AX5" s="110" t="n">
        <v>1</v>
      </c>
      <c r="AY5" s="111" t="n">
        <v>1</v>
      </c>
      <c r="AZ5" s="111"/>
      <c r="BA5" s="111" t="n">
        <v>1</v>
      </c>
      <c r="BB5" s="115" t="n">
        <v>1</v>
      </c>
      <c r="BC5" s="118" t="n">
        <v>1</v>
      </c>
      <c r="BD5" s="119" t="n">
        <v>1</v>
      </c>
      <c r="BE5" s="120" t="n">
        <v>1</v>
      </c>
      <c r="BF5" s="120" t="n">
        <v>1</v>
      </c>
      <c r="BG5" s="110" t="n">
        <v>1</v>
      </c>
      <c r="BH5" s="121"/>
      <c r="BI5" s="122" t="s">
        <v>80</v>
      </c>
      <c r="BJ5" s="122" t="s">
        <v>78</v>
      </c>
      <c r="BK5" s="4" t="n">
        <f aca="false">+SUM(G5:BH5)</f>
        <v>47</v>
      </c>
    </row>
    <row r="6" s="123" customFormat="true" ht="11.25" hidden="false" customHeight="true" outlineLevel="0" collapsed="false">
      <c r="A6" s="1" t="s">
        <v>81</v>
      </c>
      <c r="B6" s="2" t="n">
        <v>2013</v>
      </c>
      <c r="C6" s="4" t="n">
        <f aca="false">+SUM(G6:BH6)</f>
        <v>6</v>
      </c>
      <c r="D6" s="105" t="s">
        <v>82</v>
      </c>
      <c r="E6" s="105" t="s">
        <v>83</v>
      </c>
      <c r="F6" s="124" t="str">
        <f aca="false">IF(C6=0,"",IF(C6&lt;=5,$D$69,IF(C6&lt;=10,$D$70,IF(C6&lt;=15,$D$71,IF(C6&lt;=20,$D$72,IF(C6&lt;=25,$D$73,IF(C6&lt;=30,$D$74,IF(C6&lt;=35,$D$75,$D$76))))))))</f>
        <v>Globetroter</v>
      </c>
      <c r="G6" s="107"/>
      <c r="H6" s="108"/>
      <c r="I6" s="109"/>
      <c r="J6" s="1"/>
      <c r="K6" s="1"/>
      <c r="L6" s="1"/>
      <c r="M6" s="1"/>
      <c r="N6" s="1"/>
      <c r="O6" s="110"/>
      <c r="P6" s="111"/>
      <c r="Q6" s="111" t="n">
        <v>1</v>
      </c>
      <c r="R6" s="112"/>
      <c r="S6" s="110"/>
      <c r="T6" s="111"/>
      <c r="U6" s="111" t="n">
        <v>1</v>
      </c>
      <c r="V6" s="111"/>
      <c r="W6" s="110" t="n">
        <v>1</v>
      </c>
      <c r="X6" s="111"/>
      <c r="Y6" s="113"/>
      <c r="Z6" s="114"/>
      <c r="AA6" s="110"/>
      <c r="AB6" s="111"/>
      <c r="AC6" s="111" t="n">
        <v>1</v>
      </c>
      <c r="AD6" s="115"/>
      <c r="AE6" s="115"/>
      <c r="AF6" s="110"/>
      <c r="AG6" s="111"/>
      <c r="AH6" s="111"/>
      <c r="AI6" s="111"/>
      <c r="AJ6" s="116"/>
      <c r="AK6" s="116"/>
      <c r="AL6" s="116"/>
      <c r="AM6" s="116"/>
      <c r="AN6" s="116"/>
      <c r="AO6" s="117"/>
      <c r="AP6" s="111"/>
      <c r="AQ6" s="111"/>
      <c r="AR6" s="111"/>
      <c r="AS6" s="110"/>
      <c r="AT6" s="111"/>
      <c r="AU6" s="111"/>
      <c r="AV6" s="115" t="n">
        <v>1</v>
      </c>
      <c r="AW6" s="110" t="n">
        <v>1</v>
      </c>
      <c r="AX6" s="110"/>
      <c r="AY6" s="111"/>
      <c r="AZ6" s="111"/>
      <c r="BA6" s="111"/>
      <c r="BB6" s="115"/>
      <c r="BC6" s="118"/>
      <c r="BD6" s="125"/>
      <c r="BE6" s="120"/>
      <c r="BF6" s="120"/>
      <c r="BG6" s="110"/>
      <c r="BH6" s="121"/>
      <c r="BI6" s="122" t="s">
        <v>82</v>
      </c>
      <c r="BJ6" s="122" t="s">
        <v>83</v>
      </c>
      <c r="BK6" s="4" t="n">
        <f aca="false">+SUM(G6:BH6)</f>
        <v>6</v>
      </c>
    </row>
    <row r="7" s="1" customFormat="true" ht="11.25" hidden="false" customHeight="true" outlineLevel="0" collapsed="false">
      <c r="A7" s="1" t="s">
        <v>84</v>
      </c>
      <c r="B7" s="2" t="n">
        <v>2004</v>
      </c>
      <c r="C7" s="4" t="n">
        <f aca="false">+SUM(G7:BH7)</f>
        <v>10</v>
      </c>
      <c r="D7" s="126" t="s">
        <v>85</v>
      </c>
      <c r="E7" s="126" t="s">
        <v>86</v>
      </c>
      <c r="F7" s="124" t="str">
        <f aca="false">IF(C7=0,"",IF(C7&lt;=5,$D$69,IF(C7&lt;=10,$D$70,IF(C7&lt;=15,$D$71,IF(C7&lt;=20,$D$72,IF(C7&lt;=25,$D$73,IF(C7&lt;=30,$D$74,IF(C7&lt;=35,$D$75,$D$76))))))))</f>
        <v>Globetroter</v>
      </c>
      <c r="G7" s="118"/>
      <c r="H7" s="127"/>
      <c r="I7" s="128"/>
      <c r="N7" s="1" t="n">
        <v>1</v>
      </c>
      <c r="O7" s="118"/>
      <c r="P7" s="120"/>
      <c r="Q7" s="120"/>
      <c r="R7" s="129"/>
      <c r="S7" s="118"/>
      <c r="T7" s="120"/>
      <c r="U7" s="120"/>
      <c r="V7" s="120"/>
      <c r="W7" s="118" t="n">
        <v>1</v>
      </c>
      <c r="X7" s="120"/>
      <c r="Y7" s="120"/>
      <c r="Z7" s="127"/>
      <c r="AA7" s="118"/>
      <c r="AB7" s="120" t="n">
        <v>1</v>
      </c>
      <c r="AC7" s="120" t="n">
        <v>1</v>
      </c>
      <c r="AD7" s="127"/>
      <c r="AE7" s="127"/>
      <c r="AF7" s="118"/>
      <c r="AG7" s="120"/>
      <c r="AH7" s="120"/>
      <c r="AI7" s="120"/>
      <c r="AJ7" s="130"/>
      <c r="AK7" s="130"/>
      <c r="AL7" s="130" t="n">
        <v>1</v>
      </c>
      <c r="AM7" s="130"/>
      <c r="AN7" s="130"/>
      <c r="AO7" s="131"/>
      <c r="AP7" s="120"/>
      <c r="AQ7" s="120" t="n">
        <v>1</v>
      </c>
      <c r="AR7" s="120"/>
      <c r="AS7" s="118"/>
      <c r="AT7" s="120"/>
      <c r="AU7" s="120" t="n">
        <v>1</v>
      </c>
      <c r="AV7" s="127" t="n">
        <v>1</v>
      </c>
      <c r="AW7" s="118"/>
      <c r="AX7" s="118"/>
      <c r="AY7" s="120"/>
      <c r="AZ7" s="120"/>
      <c r="BA7" s="120"/>
      <c r="BB7" s="127"/>
      <c r="BC7" s="118"/>
      <c r="BD7" s="120" t="n">
        <v>1</v>
      </c>
      <c r="BE7" s="120" t="n">
        <v>1</v>
      </c>
      <c r="BF7" s="120"/>
      <c r="BG7" s="118"/>
      <c r="BH7" s="132"/>
      <c r="BI7" s="126" t="s">
        <v>85</v>
      </c>
      <c r="BJ7" s="126" t="s">
        <v>86</v>
      </c>
      <c r="BK7" s="4" t="n">
        <f aca="false">+SUM(G7:BH7)</f>
        <v>10</v>
      </c>
    </row>
    <row r="8" s="1" customFormat="true" ht="11.25" hidden="false" customHeight="true" outlineLevel="0" collapsed="false">
      <c r="A8" s="1" t="s">
        <v>87</v>
      </c>
      <c r="B8" s="2" t="n">
        <v>2016</v>
      </c>
      <c r="C8" s="4" t="n">
        <f aca="false">+SUM(G8:BH8)</f>
        <v>4</v>
      </c>
      <c r="D8" s="126" t="s">
        <v>88</v>
      </c>
      <c r="E8" s="126" t="s">
        <v>89</v>
      </c>
      <c r="F8" s="133" t="str">
        <f aca="false">IF(C8=0,"",IF(C8&lt;=5,$D$69,IF(C8&lt;=10,$D$70,IF(C8&lt;=15,$D$71,IF(C8&lt;=20,$D$72,IF(C8&lt;=25,$D$73,IF(C8&lt;=30,$D$74,IF(C8&lt;=35,$D$75,$D$76))))))))</f>
        <v>Globero</v>
      </c>
      <c r="G8" s="118"/>
      <c r="H8" s="127"/>
      <c r="I8" s="128"/>
      <c r="O8" s="118"/>
      <c r="P8" s="120"/>
      <c r="Q8" s="120"/>
      <c r="R8" s="129"/>
      <c r="S8" s="118"/>
      <c r="T8" s="120"/>
      <c r="U8" s="120"/>
      <c r="V8" s="120"/>
      <c r="W8" s="118"/>
      <c r="X8" s="120"/>
      <c r="Y8" s="120"/>
      <c r="Z8" s="127"/>
      <c r="AA8" s="118"/>
      <c r="AB8" s="120"/>
      <c r="AC8" s="120"/>
      <c r="AD8" s="127"/>
      <c r="AE8" s="127"/>
      <c r="AF8" s="118"/>
      <c r="AG8" s="120"/>
      <c r="AH8" s="120"/>
      <c r="AI8" s="120"/>
      <c r="AJ8" s="130"/>
      <c r="AK8" s="130"/>
      <c r="AL8" s="130"/>
      <c r="AM8" s="130"/>
      <c r="AN8" s="130" t="n">
        <v>1</v>
      </c>
      <c r="AO8" s="131"/>
      <c r="AP8" s="120"/>
      <c r="AQ8" s="120" t="n">
        <v>1</v>
      </c>
      <c r="AR8" s="120" t="n">
        <v>1</v>
      </c>
      <c r="AS8" s="118"/>
      <c r="AT8" s="120"/>
      <c r="AU8" s="120"/>
      <c r="AV8" s="127"/>
      <c r="AW8" s="118"/>
      <c r="AX8" s="118"/>
      <c r="AY8" s="120"/>
      <c r="AZ8" s="120"/>
      <c r="BA8" s="120"/>
      <c r="BB8" s="127"/>
      <c r="BC8" s="118"/>
      <c r="BD8" s="120"/>
      <c r="BE8" s="120" t="n">
        <v>1</v>
      </c>
      <c r="BF8" s="120"/>
      <c r="BG8" s="118"/>
      <c r="BH8" s="132"/>
      <c r="BI8" s="126" t="s">
        <v>88</v>
      </c>
      <c r="BJ8" s="126" t="s">
        <v>89</v>
      </c>
      <c r="BK8" s="4" t="n">
        <f aca="false">+SUM(G8:BH8)</f>
        <v>4</v>
      </c>
    </row>
    <row r="9" s="1" customFormat="true" ht="11.25" hidden="false" customHeight="true" outlineLevel="0" collapsed="false">
      <c r="A9" s="1" t="s">
        <v>90</v>
      </c>
      <c r="B9" s="2" t="n">
        <v>2007</v>
      </c>
      <c r="C9" s="4" t="n">
        <f aca="false">+SUM(G9:BH9)</f>
        <v>0</v>
      </c>
      <c r="D9" s="134" t="s">
        <v>91</v>
      </c>
      <c r="E9" s="134" t="s">
        <v>92</v>
      </c>
      <c r="F9" s="133" t="str">
        <f aca="false">IF(C9=0,"",IF(C9&lt;=5,$D$69,IF(C9&lt;=10,$D$70,IF(C9&lt;=15,$D$71,IF(C9&lt;=20,$D$72,IF(C9&lt;=25,$D$73,IF(C9&lt;=30,$D$74,IF(C9&lt;=35,$D$75,$D$76))))))))</f>
        <v/>
      </c>
      <c r="G9" s="118"/>
      <c r="H9" s="127"/>
      <c r="I9" s="128"/>
      <c r="O9" s="118"/>
      <c r="P9" s="120"/>
      <c r="Q9" s="120"/>
      <c r="R9" s="129"/>
      <c r="S9" s="118"/>
      <c r="T9" s="120"/>
      <c r="U9" s="120"/>
      <c r="V9" s="120"/>
      <c r="W9" s="118"/>
      <c r="X9" s="120"/>
      <c r="Y9" s="120"/>
      <c r="Z9" s="127"/>
      <c r="AA9" s="118"/>
      <c r="AB9" s="120"/>
      <c r="AC9" s="120"/>
      <c r="AD9" s="127"/>
      <c r="AE9" s="127"/>
      <c r="AF9" s="118"/>
      <c r="AG9" s="120"/>
      <c r="AH9" s="120"/>
      <c r="AI9" s="120"/>
      <c r="AJ9" s="130"/>
      <c r="AK9" s="130"/>
      <c r="AL9" s="130"/>
      <c r="AM9" s="130"/>
      <c r="AN9" s="130"/>
      <c r="AO9" s="131"/>
      <c r="AP9" s="120"/>
      <c r="AQ9" s="120"/>
      <c r="AR9" s="120"/>
      <c r="AS9" s="118"/>
      <c r="AT9" s="120"/>
      <c r="AU9" s="120"/>
      <c r="AV9" s="127"/>
      <c r="AW9" s="118"/>
      <c r="AX9" s="118"/>
      <c r="AY9" s="120"/>
      <c r="AZ9" s="120"/>
      <c r="BA9" s="120"/>
      <c r="BB9" s="127"/>
      <c r="BC9" s="118"/>
      <c r="BD9" s="120"/>
      <c r="BE9" s="120"/>
      <c r="BF9" s="120"/>
      <c r="BG9" s="118"/>
      <c r="BH9" s="132"/>
      <c r="BI9" s="134" t="s">
        <v>93</v>
      </c>
      <c r="BJ9" s="134" t="s">
        <v>92</v>
      </c>
      <c r="BK9" s="4" t="n">
        <f aca="false">+SUM(G9:BH9)</f>
        <v>0</v>
      </c>
    </row>
    <row r="10" s="1" customFormat="true" ht="11.25" hidden="false" customHeight="true" outlineLevel="0" collapsed="false">
      <c r="A10" s="1" t="s">
        <v>94</v>
      </c>
      <c r="B10" s="2" t="n">
        <v>2009</v>
      </c>
      <c r="C10" s="4" t="n">
        <f aca="false">+SUM(G10:BH10)</f>
        <v>26</v>
      </c>
      <c r="D10" s="126" t="s">
        <v>95</v>
      </c>
      <c r="E10" s="126" t="s">
        <v>92</v>
      </c>
      <c r="F10" s="135" t="str">
        <f aca="false">IF(C10=0,"",IF(C10&lt;=5,$D$69,IF(C10&lt;=10,$D$70,IF(C10&lt;=15,$D$71,IF(C10&lt;=20,$D$72,IF(C10&lt;=25,$D$73,IF(C10&lt;=30,$D$74,IF(C10&lt;=35,$D$75,$D$76))))))))</f>
        <v>Señor del Scandio</v>
      </c>
      <c r="G10" s="118" t="n">
        <v>1</v>
      </c>
      <c r="H10" s="127"/>
      <c r="I10" s="128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18" t="n">
        <v>1</v>
      </c>
      <c r="P10" s="120"/>
      <c r="Q10" s="120" t="n">
        <v>1</v>
      </c>
      <c r="R10" s="129"/>
      <c r="S10" s="118"/>
      <c r="T10" s="120" t="n">
        <v>1</v>
      </c>
      <c r="U10" s="120" t="n">
        <v>1</v>
      </c>
      <c r="V10" s="120"/>
      <c r="W10" s="136" t="n">
        <v>1</v>
      </c>
      <c r="X10" s="137" t="n">
        <v>1</v>
      </c>
      <c r="Y10" s="137"/>
      <c r="Z10" s="138" t="n">
        <v>1</v>
      </c>
      <c r="AA10" s="118"/>
      <c r="AB10" s="120"/>
      <c r="AC10" s="120" t="n">
        <v>1</v>
      </c>
      <c r="AD10" s="127" t="n">
        <v>1</v>
      </c>
      <c r="AE10" s="127" t="n">
        <v>1</v>
      </c>
      <c r="AF10" s="118"/>
      <c r="AG10" s="120"/>
      <c r="AH10" s="120"/>
      <c r="AI10" s="120" t="n">
        <v>1</v>
      </c>
      <c r="AJ10" s="130"/>
      <c r="AK10" s="130"/>
      <c r="AL10" s="130" t="n">
        <v>1</v>
      </c>
      <c r="AM10" s="130"/>
      <c r="AN10" s="130"/>
      <c r="AO10" s="131" t="n">
        <v>1</v>
      </c>
      <c r="AP10" s="120" t="n">
        <v>1</v>
      </c>
      <c r="AQ10" s="120"/>
      <c r="AR10" s="120"/>
      <c r="AS10" s="118" t="n">
        <v>1</v>
      </c>
      <c r="AT10" s="120"/>
      <c r="AU10" s="120"/>
      <c r="AV10" s="127" t="n">
        <v>1</v>
      </c>
      <c r="AW10" s="118"/>
      <c r="AX10" s="118" t="n">
        <v>1</v>
      </c>
      <c r="AY10" s="120"/>
      <c r="AZ10" s="120"/>
      <c r="BA10" s="120"/>
      <c r="BB10" s="127"/>
      <c r="BC10" s="118"/>
      <c r="BD10" s="120" t="n">
        <v>1</v>
      </c>
      <c r="BE10" s="120"/>
      <c r="BF10" s="120" t="n">
        <v>1</v>
      </c>
      <c r="BG10" s="118" t="n">
        <v>1</v>
      </c>
      <c r="BH10" s="132"/>
      <c r="BI10" s="126" t="s">
        <v>95</v>
      </c>
      <c r="BJ10" s="126" t="s">
        <v>92</v>
      </c>
      <c r="BK10" s="4" t="n">
        <f aca="false">+SUM(G10:BH10)</f>
        <v>26</v>
      </c>
    </row>
    <row r="11" s="1" customFormat="true" ht="11.25" hidden="false" customHeight="true" outlineLevel="0" collapsed="false">
      <c r="A11" s="1" t="s">
        <v>96</v>
      </c>
      <c r="B11" s="2" t="n">
        <v>2013</v>
      </c>
      <c r="C11" s="4" t="n">
        <f aca="false">+SUM(G11:BH11)</f>
        <v>0</v>
      </c>
      <c r="D11" s="134" t="s">
        <v>97</v>
      </c>
      <c r="E11" s="134" t="s">
        <v>98</v>
      </c>
      <c r="F11" s="133" t="str">
        <f aca="false">IF(C11=0,"",IF(C11&lt;=5,$D$69,IF(C11&lt;=10,$D$70,IF(C11&lt;=15,$D$71,IF(C11&lt;=20,$D$72,IF(C11&lt;=25,$D$73,IF(C11&lt;=30,$D$74,IF(C11&lt;=35,$D$75,$D$76))))))))</f>
        <v/>
      </c>
      <c r="G11" s="118"/>
      <c r="H11" s="127"/>
      <c r="I11" s="128"/>
      <c r="O11" s="118"/>
      <c r="P11" s="120"/>
      <c r="Q11" s="120"/>
      <c r="R11" s="129"/>
      <c r="S11" s="118"/>
      <c r="T11" s="120"/>
      <c r="U11" s="120"/>
      <c r="V11" s="120"/>
      <c r="W11" s="139"/>
      <c r="X11" s="140"/>
      <c r="Y11" s="140"/>
      <c r="Z11" s="141"/>
      <c r="AA11" s="118"/>
      <c r="AB11" s="120"/>
      <c r="AC11" s="120"/>
      <c r="AD11" s="127"/>
      <c r="AE11" s="127"/>
      <c r="AF11" s="118"/>
      <c r="AG11" s="120"/>
      <c r="AH11" s="120"/>
      <c r="AI11" s="120"/>
      <c r="AJ11" s="130"/>
      <c r="AK11" s="130"/>
      <c r="AL11" s="130"/>
      <c r="AM11" s="130"/>
      <c r="AN11" s="130"/>
      <c r="AO11" s="131"/>
      <c r="AP11" s="120"/>
      <c r="AQ11" s="120"/>
      <c r="AR11" s="120"/>
      <c r="AS11" s="118"/>
      <c r="AT11" s="120"/>
      <c r="AU11" s="120"/>
      <c r="AV11" s="127"/>
      <c r="AW11" s="118"/>
      <c r="AX11" s="118"/>
      <c r="AY11" s="120"/>
      <c r="AZ11" s="120"/>
      <c r="BA11" s="120"/>
      <c r="BB11" s="127"/>
      <c r="BC11" s="118"/>
      <c r="BD11" s="120"/>
      <c r="BE11" s="120"/>
      <c r="BF11" s="120"/>
      <c r="BG11" s="118"/>
      <c r="BH11" s="132"/>
      <c r="BI11" s="142" t="s">
        <v>97</v>
      </c>
      <c r="BJ11" s="142" t="s">
        <v>98</v>
      </c>
      <c r="BK11" s="4" t="n">
        <f aca="false">+SUM(G11:BH11)</f>
        <v>0</v>
      </c>
    </row>
    <row r="12" s="1" customFormat="true" ht="11.25" hidden="false" customHeight="true" outlineLevel="0" collapsed="false">
      <c r="A12" s="1" t="s">
        <v>99</v>
      </c>
      <c r="B12" s="2" t="n">
        <v>2004</v>
      </c>
      <c r="C12" s="4" t="n">
        <f aca="false">+SUM(G12:BH12)</f>
        <v>1</v>
      </c>
      <c r="D12" s="126" t="s">
        <v>100</v>
      </c>
      <c r="E12" s="126" t="s">
        <v>101</v>
      </c>
      <c r="F12" s="133" t="str">
        <f aca="false">IF(C12=0,"",IF(C12&lt;=5,$D$69,IF(C12&lt;=10,$D$70,IF(C12&lt;=15,$D$71,IF(C12&lt;=20,$D$72,IF(C12&lt;=25,$D$73,IF(C12&lt;=30,$D$74,IF(C12&lt;=35,$D$75,$D$76))))))))</f>
        <v>Globero</v>
      </c>
      <c r="G12" s="118"/>
      <c r="H12" s="127"/>
      <c r="I12" s="128"/>
      <c r="O12" s="118"/>
      <c r="P12" s="120"/>
      <c r="Q12" s="120" t="n">
        <v>1</v>
      </c>
      <c r="R12" s="129"/>
      <c r="S12" s="118"/>
      <c r="T12" s="120"/>
      <c r="U12" s="120"/>
      <c r="V12" s="120"/>
      <c r="W12" s="139"/>
      <c r="X12" s="140"/>
      <c r="Y12" s="140"/>
      <c r="Z12" s="141"/>
      <c r="AA12" s="118"/>
      <c r="AB12" s="120"/>
      <c r="AC12" s="120"/>
      <c r="AD12" s="127"/>
      <c r="AE12" s="127"/>
      <c r="AF12" s="118"/>
      <c r="AG12" s="120"/>
      <c r="AH12" s="120"/>
      <c r="AI12" s="120"/>
      <c r="AJ12" s="130"/>
      <c r="AK12" s="130"/>
      <c r="AL12" s="130"/>
      <c r="AM12" s="130"/>
      <c r="AN12" s="130"/>
      <c r="AO12" s="131"/>
      <c r="AP12" s="120"/>
      <c r="AQ12" s="120"/>
      <c r="AR12" s="120"/>
      <c r="AS12" s="118"/>
      <c r="AT12" s="120"/>
      <c r="AU12" s="120"/>
      <c r="AV12" s="127"/>
      <c r="AW12" s="118"/>
      <c r="AX12" s="118"/>
      <c r="AY12" s="120"/>
      <c r="AZ12" s="120"/>
      <c r="BA12" s="120"/>
      <c r="BB12" s="127"/>
      <c r="BC12" s="118"/>
      <c r="BD12" s="120"/>
      <c r="BE12" s="120"/>
      <c r="BF12" s="120"/>
      <c r="BG12" s="118"/>
      <c r="BH12" s="132"/>
      <c r="BI12" s="126" t="s">
        <v>100</v>
      </c>
      <c r="BJ12" s="126" t="s">
        <v>101</v>
      </c>
      <c r="BK12" s="4" t="n">
        <f aca="false">+SUM(G12:BH12)</f>
        <v>1</v>
      </c>
    </row>
    <row r="13" s="1" customFormat="true" ht="11.25" hidden="false" customHeight="true" outlineLevel="0" collapsed="false">
      <c r="A13" s="1" t="s">
        <v>102</v>
      </c>
      <c r="B13" s="2" t="n">
        <v>2007</v>
      </c>
      <c r="C13" s="4" t="n">
        <f aca="false">+SUM(G13:BH13)</f>
        <v>0</v>
      </c>
      <c r="D13" s="134" t="s">
        <v>103</v>
      </c>
      <c r="E13" s="134" t="s">
        <v>104</v>
      </c>
      <c r="F13" s="133" t="str">
        <f aca="false">IF(C13=0,"",IF(C13&lt;=5,$D$69,IF(C13&lt;=10,$D$70,IF(C13&lt;=15,$D$71,IF(C13&lt;=20,$D$72,IF(C13&lt;=25,$D$73,IF(C13&lt;=30,$D$74,IF(C13&lt;=35,$D$75,$D$76))))))))</f>
        <v/>
      </c>
      <c r="G13" s="118"/>
      <c r="H13" s="127"/>
      <c r="I13" s="128"/>
      <c r="O13" s="118"/>
      <c r="P13" s="120"/>
      <c r="Q13" s="120"/>
      <c r="R13" s="129"/>
      <c r="S13" s="118"/>
      <c r="T13" s="120"/>
      <c r="U13" s="120"/>
      <c r="V13" s="120"/>
      <c r="W13" s="139"/>
      <c r="X13" s="140"/>
      <c r="Y13" s="140"/>
      <c r="Z13" s="141"/>
      <c r="AA13" s="118"/>
      <c r="AB13" s="120"/>
      <c r="AC13" s="120"/>
      <c r="AD13" s="127"/>
      <c r="AE13" s="127"/>
      <c r="AF13" s="118"/>
      <c r="AG13" s="120"/>
      <c r="AH13" s="120"/>
      <c r="AI13" s="120"/>
      <c r="AJ13" s="130"/>
      <c r="AK13" s="130"/>
      <c r="AL13" s="130"/>
      <c r="AM13" s="130"/>
      <c r="AN13" s="130"/>
      <c r="AO13" s="131"/>
      <c r="AP13" s="120"/>
      <c r="AQ13" s="120"/>
      <c r="AR13" s="120"/>
      <c r="AS13" s="118"/>
      <c r="AT13" s="120"/>
      <c r="AU13" s="120"/>
      <c r="AV13" s="127"/>
      <c r="AW13" s="118"/>
      <c r="AX13" s="118"/>
      <c r="AY13" s="120"/>
      <c r="AZ13" s="120"/>
      <c r="BA13" s="120"/>
      <c r="BB13" s="127"/>
      <c r="BC13" s="118"/>
      <c r="BD13" s="120"/>
      <c r="BE13" s="120"/>
      <c r="BF13" s="120"/>
      <c r="BG13" s="118"/>
      <c r="BH13" s="132"/>
      <c r="BI13" s="142" t="s">
        <v>103</v>
      </c>
      <c r="BJ13" s="142" t="s">
        <v>104</v>
      </c>
      <c r="BK13" s="4" t="n">
        <f aca="false">+SUM(G13:BH13)</f>
        <v>0</v>
      </c>
    </row>
    <row r="14" s="1" customFormat="true" ht="11.25" hidden="false" customHeight="true" outlineLevel="0" collapsed="false">
      <c r="A14" s="1" t="s">
        <v>105</v>
      </c>
      <c r="B14" s="2" t="n">
        <v>2014</v>
      </c>
      <c r="C14" s="4" t="n">
        <f aca="false">+SUM(G14:BH14)</f>
        <v>16</v>
      </c>
      <c r="D14" s="126" t="s">
        <v>106</v>
      </c>
      <c r="E14" s="126" t="s">
        <v>107</v>
      </c>
      <c r="F14" s="143" t="str">
        <f aca="false">IF(C14=0,"",IF(C14&lt;=5,$D$69,IF(C14&lt;=10,$D$70,IF(C14&lt;=15,$D$71,IF(C14&lt;=20,$D$72,IF(C14&lt;=25,$D$73,IF(C14&lt;=30,$D$74,IF(C14&lt;=35,$D$75,$D$76))))))))</f>
        <v>Sr Acero</v>
      </c>
      <c r="G14" s="118"/>
      <c r="H14" s="127"/>
      <c r="I14" s="128" t="n">
        <v>1</v>
      </c>
      <c r="J14" s="1" t="n">
        <v>1</v>
      </c>
      <c r="L14" s="1" t="n">
        <v>1</v>
      </c>
      <c r="N14" s="1" t="n">
        <v>1</v>
      </c>
      <c r="O14" s="118"/>
      <c r="P14" s="120"/>
      <c r="Q14" s="120"/>
      <c r="R14" s="129"/>
      <c r="S14" s="118"/>
      <c r="T14" s="120"/>
      <c r="U14" s="120"/>
      <c r="V14" s="120"/>
      <c r="W14" s="139" t="n">
        <v>1</v>
      </c>
      <c r="X14" s="140"/>
      <c r="Y14" s="140"/>
      <c r="Z14" s="141"/>
      <c r="AA14" s="118"/>
      <c r="AB14" s="120"/>
      <c r="AC14" s="120"/>
      <c r="AD14" s="127" t="n">
        <v>1</v>
      </c>
      <c r="AE14" s="127"/>
      <c r="AF14" s="118"/>
      <c r="AG14" s="120" t="n">
        <v>1</v>
      </c>
      <c r="AH14" s="120" t="n">
        <v>1</v>
      </c>
      <c r="AI14" s="120"/>
      <c r="AJ14" s="130"/>
      <c r="AK14" s="130"/>
      <c r="AL14" s="130"/>
      <c r="AM14" s="130"/>
      <c r="AN14" s="130" t="n">
        <v>1</v>
      </c>
      <c r="AO14" s="131"/>
      <c r="AP14" s="120"/>
      <c r="AQ14" s="120"/>
      <c r="AR14" s="120"/>
      <c r="AS14" s="118"/>
      <c r="AT14" s="120"/>
      <c r="AU14" s="120"/>
      <c r="AV14" s="127" t="n">
        <v>1</v>
      </c>
      <c r="AW14" s="118"/>
      <c r="AX14" s="118"/>
      <c r="AY14" s="120" t="n">
        <v>1</v>
      </c>
      <c r="AZ14" s="120" t="n">
        <v>1</v>
      </c>
      <c r="BA14" s="120" t="n">
        <v>1</v>
      </c>
      <c r="BB14" s="127" t="n">
        <v>1</v>
      </c>
      <c r="BC14" s="118"/>
      <c r="BD14" s="120" t="n">
        <v>1</v>
      </c>
      <c r="BE14" s="120" t="n">
        <v>1</v>
      </c>
      <c r="BF14" s="120"/>
      <c r="BG14" s="118"/>
      <c r="BH14" s="132"/>
      <c r="BI14" s="126" t="s">
        <v>106</v>
      </c>
      <c r="BJ14" s="126" t="s">
        <v>107</v>
      </c>
      <c r="BK14" s="4" t="n">
        <f aca="false">+SUM(G14:BH14)</f>
        <v>16</v>
      </c>
    </row>
    <row r="15" s="1" customFormat="true" ht="11.25" hidden="false" customHeight="true" outlineLevel="0" collapsed="false">
      <c r="A15" s="1" t="s">
        <v>108</v>
      </c>
      <c r="B15" s="2" t="n">
        <v>2014</v>
      </c>
      <c r="C15" s="4" t="n">
        <f aca="false">+SUM(G15:BH15)</f>
        <v>6</v>
      </c>
      <c r="D15" s="126" t="s">
        <v>109</v>
      </c>
      <c r="E15" s="126" t="s">
        <v>110</v>
      </c>
      <c r="F15" s="124" t="str">
        <f aca="false">IF(C15=0,"",IF(C15&lt;=5,$D$69,IF(C15&lt;=10,$D$70,IF(C15&lt;=15,$D$71,IF(C15&lt;=20,$D$72,IF(C15&lt;=25,$D$73,IF(C15&lt;=30,$D$74,IF(C15&lt;=35,$D$75,$D$76))))))))</f>
        <v>Globetroter</v>
      </c>
      <c r="G15" s="118"/>
      <c r="H15" s="127"/>
      <c r="I15" s="128"/>
      <c r="N15" s="1" t="n">
        <v>1</v>
      </c>
      <c r="O15" s="118"/>
      <c r="P15" s="120"/>
      <c r="Q15" s="120" t="n">
        <v>1</v>
      </c>
      <c r="R15" s="129" t="n">
        <v>1</v>
      </c>
      <c r="S15" s="118"/>
      <c r="T15" s="120"/>
      <c r="U15" s="120"/>
      <c r="V15" s="120"/>
      <c r="W15" s="139" t="n">
        <v>1</v>
      </c>
      <c r="X15" s="140"/>
      <c r="Y15" s="140"/>
      <c r="Z15" s="141"/>
      <c r="AA15" s="118"/>
      <c r="AB15" s="120"/>
      <c r="AC15" s="120"/>
      <c r="AD15" s="127"/>
      <c r="AE15" s="127"/>
      <c r="AF15" s="118"/>
      <c r="AG15" s="120"/>
      <c r="AH15" s="120"/>
      <c r="AI15" s="120"/>
      <c r="AJ15" s="130"/>
      <c r="AK15" s="130"/>
      <c r="AL15" s="130"/>
      <c r="AM15" s="130"/>
      <c r="AN15" s="130"/>
      <c r="AO15" s="131"/>
      <c r="AP15" s="120"/>
      <c r="AQ15" s="120"/>
      <c r="AR15" s="120"/>
      <c r="AS15" s="118"/>
      <c r="AT15" s="120"/>
      <c r="AU15" s="120"/>
      <c r="AV15" s="127"/>
      <c r="AW15" s="118"/>
      <c r="AX15" s="118"/>
      <c r="AY15" s="120"/>
      <c r="AZ15" s="120" t="n">
        <v>1</v>
      </c>
      <c r="BA15" s="120" t="n">
        <v>1</v>
      </c>
      <c r="BB15" s="127"/>
      <c r="BC15" s="118"/>
      <c r="BD15" s="120"/>
      <c r="BE15" s="120"/>
      <c r="BF15" s="120"/>
      <c r="BG15" s="118"/>
      <c r="BH15" s="132"/>
      <c r="BI15" s="126" t="s">
        <v>109</v>
      </c>
      <c r="BJ15" s="126" t="s">
        <v>110</v>
      </c>
      <c r="BK15" s="4" t="n">
        <f aca="false">+SUM(G15:BH15)</f>
        <v>6</v>
      </c>
    </row>
    <row r="16" customFormat="false" ht="11.25" hidden="false" customHeight="true" outlineLevel="0" collapsed="false">
      <c r="A16" s="1" t="s">
        <v>111</v>
      </c>
      <c r="B16" s="2" t="n">
        <v>2014</v>
      </c>
      <c r="C16" s="4" t="n">
        <f aca="false">+SUM(G16:BH16)</f>
        <v>41</v>
      </c>
      <c r="D16" s="126" t="s">
        <v>112</v>
      </c>
      <c r="E16" s="126" t="s">
        <v>113</v>
      </c>
      <c r="F16" s="106" t="s">
        <v>79</v>
      </c>
      <c r="G16" s="118" t="n">
        <v>1</v>
      </c>
      <c r="H16" s="127" t="n">
        <v>1</v>
      </c>
      <c r="I16" s="128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18" t="n">
        <v>1</v>
      </c>
      <c r="P16" s="120" t="n">
        <v>1</v>
      </c>
      <c r="Q16" s="120" t="n">
        <v>1</v>
      </c>
      <c r="R16" s="129" t="n">
        <v>1</v>
      </c>
      <c r="S16" s="118"/>
      <c r="T16" s="120"/>
      <c r="U16" s="120"/>
      <c r="V16" s="120"/>
      <c r="W16" s="139" t="n">
        <v>1</v>
      </c>
      <c r="X16" s="140"/>
      <c r="Y16" s="140"/>
      <c r="Z16" s="141" t="n">
        <v>1</v>
      </c>
      <c r="AA16" s="118"/>
      <c r="AB16" s="120" t="n">
        <v>1</v>
      </c>
      <c r="AC16" s="120" t="n">
        <v>1</v>
      </c>
      <c r="AD16" s="127" t="n">
        <v>1</v>
      </c>
      <c r="AE16" s="127" t="n">
        <v>1</v>
      </c>
      <c r="AF16" s="118" t="n">
        <v>1</v>
      </c>
      <c r="AG16" s="120" t="n">
        <v>1</v>
      </c>
      <c r="AH16" s="120" t="n">
        <v>1</v>
      </c>
      <c r="AI16" s="120" t="n">
        <v>1</v>
      </c>
      <c r="AJ16" s="130" t="n">
        <v>1</v>
      </c>
      <c r="AK16" s="130"/>
      <c r="AL16" s="144" t="n">
        <v>1</v>
      </c>
      <c r="AM16" s="130" t="n">
        <v>1</v>
      </c>
      <c r="AN16" s="130"/>
      <c r="AO16" s="131" t="n">
        <v>1</v>
      </c>
      <c r="AP16" s="120" t="n">
        <v>1</v>
      </c>
      <c r="AQ16" s="120"/>
      <c r="AR16" s="120" t="n">
        <v>1</v>
      </c>
      <c r="AS16" s="118" t="n">
        <v>1</v>
      </c>
      <c r="AT16" s="120" t="n">
        <v>1</v>
      </c>
      <c r="AU16" s="120"/>
      <c r="AV16" s="127" t="n">
        <v>1</v>
      </c>
      <c r="AW16" s="118" t="n">
        <v>1</v>
      </c>
      <c r="AX16" s="118"/>
      <c r="AY16" s="120" t="n">
        <v>1</v>
      </c>
      <c r="AZ16" s="120" t="n">
        <v>1</v>
      </c>
      <c r="BA16" s="120" t="n">
        <v>1</v>
      </c>
      <c r="BB16" s="127" t="n">
        <v>1</v>
      </c>
      <c r="BC16" s="118" t="n">
        <v>1</v>
      </c>
      <c r="BD16" s="120" t="n">
        <v>1</v>
      </c>
      <c r="BE16" s="120" t="n">
        <v>1</v>
      </c>
      <c r="BF16" s="120" t="n">
        <v>1</v>
      </c>
      <c r="BG16" s="118" t="n">
        <v>1</v>
      </c>
      <c r="BH16" s="132"/>
      <c r="BI16" s="126" t="s">
        <v>112</v>
      </c>
      <c r="BJ16" s="126" t="s">
        <v>113</v>
      </c>
      <c r="BK16" s="4" t="n">
        <f aca="false">+SUM(G16:BH16)</f>
        <v>41</v>
      </c>
    </row>
    <row r="17" s="1" customFormat="true" ht="11.25" hidden="false" customHeight="true" outlineLevel="0" collapsed="false">
      <c r="A17" s="1" t="s">
        <v>114</v>
      </c>
      <c r="B17" s="2" t="n">
        <v>2016</v>
      </c>
      <c r="C17" s="4" t="n">
        <f aca="false">+SUM(G17:BH17)</f>
        <v>9</v>
      </c>
      <c r="D17" s="126" t="s">
        <v>115</v>
      </c>
      <c r="E17" s="126" t="s">
        <v>116</v>
      </c>
      <c r="F17" s="124" t="str">
        <f aca="false">IF(C17=0,"",IF(C17&lt;=5,$D$69,IF(C17&lt;=10,$D$70,IF(C17&lt;=15,$D$71,IF(C17&lt;=20,$D$72,IF(C17&lt;=25,$D$73,IF(C17&lt;=30,$D$74,IF(C17&lt;=35,$D$75,$D$76))))))))</f>
        <v>Globetroter</v>
      </c>
      <c r="G17" s="118"/>
      <c r="H17" s="127"/>
      <c r="I17" s="128"/>
      <c r="O17" s="118"/>
      <c r="P17" s="120"/>
      <c r="Q17" s="120"/>
      <c r="R17" s="129"/>
      <c r="S17" s="118"/>
      <c r="T17" s="120"/>
      <c r="U17" s="120"/>
      <c r="V17" s="120"/>
      <c r="W17" s="139"/>
      <c r="X17" s="140"/>
      <c r="Y17" s="140"/>
      <c r="Z17" s="141"/>
      <c r="AA17" s="118"/>
      <c r="AB17" s="120"/>
      <c r="AC17" s="120"/>
      <c r="AD17" s="127"/>
      <c r="AE17" s="127"/>
      <c r="AF17" s="118"/>
      <c r="AG17" s="120"/>
      <c r="AH17" s="120"/>
      <c r="AI17" s="120"/>
      <c r="AJ17" s="130"/>
      <c r="AK17" s="130"/>
      <c r="AL17" s="144"/>
      <c r="AM17" s="130"/>
      <c r="AN17" s="130"/>
      <c r="AO17" s="131"/>
      <c r="AP17" s="120"/>
      <c r="AQ17" s="120" t="n">
        <v>1</v>
      </c>
      <c r="AR17" s="120" t="n">
        <v>1</v>
      </c>
      <c r="AS17" s="118" t="n">
        <v>1</v>
      </c>
      <c r="AT17" s="120" t="n">
        <v>1</v>
      </c>
      <c r="AU17" s="120"/>
      <c r="AV17" s="127" t="n">
        <v>1</v>
      </c>
      <c r="AW17" s="118"/>
      <c r="AX17" s="118" t="n">
        <v>1</v>
      </c>
      <c r="AY17" s="120"/>
      <c r="AZ17" s="120"/>
      <c r="BA17" s="120"/>
      <c r="BB17" s="127"/>
      <c r="BC17" s="118"/>
      <c r="BD17" s="120"/>
      <c r="BE17" s="120" t="n">
        <v>1</v>
      </c>
      <c r="BF17" s="120" t="n">
        <v>1</v>
      </c>
      <c r="BG17" s="118" t="n">
        <v>1</v>
      </c>
      <c r="BH17" s="132"/>
      <c r="BI17" s="126" t="s">
        <v>115</v>
      </c>
      <c r="BJ17" s="126" t="s">
        <v>116</v>
      </c>
      <c r="BK17" s="4" t="n">
        <f aca="false">+SUM(G17:BH17)</f>
        <v>9</v>
      </c>
    </row>
    <row r="18" s="1" customFormat="true" ht="11.25" hidden="false" customHeight="true" outlineLevel="0" collapsed="false">
      <c r="A18" s="1" t="s">
        <v>117</v>
      </c>
      <c r="B18" s="2" t="n">
        <v>2015</v>
      </c>
      <c r="C18" s="4" t="n">
        <f aca="false">+SUM(G18:BH18)</f>
        <v>4</v>
      </c>
      <c r="D18" s="126" t="s">
        <v>118</v>
      </c>
      <c r="E18" s="126" t="s">
        <v>119</v>
      </c>
      <c r="F18" s="133" t="str">
        <f aca="false">IF(C18=0,"",IF(C18&lt;=5,$D$69,IF(C18&lt;=10,$D$70,IF(C18&lt;=15,$D$71,IF(C18&lt;=20,$D$72,IF(C18&lt;=25,$D$73,IF(C18&lt;=30,$D$74,IF(C18&lt;=35,$D$75,$D$76))))))))</f>
        <v>Globero</v>
      </c>
      <c r="G18" s="118"/>
      <c r="H18" s="127"/>
      <c r="I18" s="128"/>
      <c r="N18" s="1" t="n">
        <v>1</v>
      </c>
      <c r="O18" s="118"/>
      <c r="P18" s="120"/>
      <c r="Q18" s="120"/>
      <c r="R18" s="129"/>
      <c r="S18" s="118" t="n">
        <v>1</v>
      </c>
      <c r="T18" s="120"/>
      <c r="U18" s="120"/>
      <c r="V18" s="120"/>
      <c r="W18" s="139" t="n">
        <v>1</v>
      </c>
      <c r="X18" s="140"/>
      <c r="Y18" s="140"/>
      <c r="Z18" s="141"/>
      <c r="AA18" s="118"/>
      <c r="AB18" s="120"/>
      <c r="AC18" s="120"/>
      <c r="AD18" s="127"/>
      <c r="AE18" s="127"/>
      <c r="AF18" s="118"/>
      <c r="AG18" s="120"/>
      <c r="AH18" s="120"/>
      <c r="AI18" s="120"/>
      <c r="AJ18" s="130"/>
      <c r="AK18" s="130"/>
      <c r="AL18" s="130"/>
      <c r="AM18" s="130"/>
      <c r="AN18" s="130"/>
      <c r="AO18" s="131"/>
      <c r="AP18" s="120"/>
      <c r="AQ18" s="120"/>
      <c r="AR18" s="120"/>
      <c r="AS18" s="118"/>
      <c r="AT18" s="120"/>
      <c r="AU18" s="120"/>
      <c r="AV18" s="127"/>
      <c r="AW18" s="118"/>
      <c r="AX18" s="118"/>
      <c r="AY18" s="120"/>
      <c r="AZ18" s="120" t="n">
        <v>1</v>
      </c>
      <c r="BA18" s="120"/>
      <c r="BB18" s="127"/>
      <c r="BC18" s="118"/>
      <c r="BD18" s="120"/>
      <c r="BE18" s="120"/>
      <c r="BF18" s="120"/>
      <c r="BG18" s="118"/>
      <c r="BH18" s="132"/>
      <c r="BI18" s="126" t="s">
        <v>120</v>
      </c>
      <c r="BJ18" s="126" t="s">
        <v>119</v>
      </c>
      <c r="BK18" s="4" t="n">
        <f aca="false">+SUM(G18:BH18)</f>
        <v>4</v>
      </c>
    </row>
    <row r="19" customFormat="false" ht="11.25" hidden="false" customHeight="true" outlineLevel="0" collapsed="false">
      <c r="A19" s="1" t="s">
        <v>121</v>
      </c>
      <c r="B19" s="2" t="n">
        <v>2014</v>
      </c>
      <c r="C19" s="4" t="n">
        <f aca="false">+SUM(G19:BH19)</f>
        <v>41</v>
      </c>
      <c r="D19" s="126" t="s">
        <v>118</v>
      </c>
      <c r="E19" s="126" t="s">
        <v>122</v>
      </c>
      <c r="F19" s="106" t="s">
        <v>79</v>
      </c>
      <c r="G19" s="118" t="n">
        <v>1</v>
      </c>
      <c r="H19" s="127" t="n">
        <v>1</v>
      </c>
      <c r="I19" s="128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18" t="n">
        <v>1</v>
      </c>
      <c r="P19" s="120" t="n">
        <v>1</v>
      </c>
      <c r="Q19" s="120" t="n">
        <v>1</v>
      </c>
      <c r="R19" s="129"/>
      <c r="S19" s="118" t="n">
        <v>1</v>
      </c>
      <c r="T19" s="120" t="n">
        <v>1</v>
      </c>
      <c r="U19" s="120" t="n">
        <v>1</v>
      </c>
      <c r="V19" s="120" t="n">
        <v>1</v>
      </c>
      <c r="W19" s="139" t="n">
        <v>1</v>
      </c>
      <c r="X19" s="140" t="n">
        <v>1</v>
      </c>
      <c r="Y19" s="140" t="n">
        <v>1</v>
      </c>
      <c r="Z19" s="141" t="n">
        <v>1</v>
      </c>
      <c r="AA19" s="118" t="n">
        <v>1</v>
      </c>
      <c r="AB19" s="120" t="n">
        <v>1</v>
      </c>
      <c r="AC19" s="120" t="n">
        <v>1</v>
      </c>
      <c r="AD19" s="127" t="n">
        <v>1</v>
      </c>
      <c r="AE19" s="127"/>
      <c r="AF19" s="118"/>
      <c r="AG19" s="120"/>
      <c r="AH19" s="120"/>
      <c r="AI19" s="120" t="n">
        <v>1</v>
      </c>
      <c r="AJ19" s="130" t="n">
        <v>1</v>
      </c>
      <c r="AK19" s="130" t="n">
        <v>1</v>
      </c>
      <c r="AL19" s="130"/>
      <c r="AM19" s="130"/>
      <c r="AN19" s="130"/>
      <c r="AO19" s="131" t="n">
        <v>1</v>
      </c>
      <c r="AP19" s="120" t="n">
        <v>1</v>
      </c>
      <c r="AQ19" s="120" t="n">
        <v>1</v>
      </c>
      <c r="AR19" s="120" t="n">
        <v>1</v>
      </c>
      <c r="AS19" s="118" t="n">
        <v>1</v>
      </c>
      <c r="AT19" s="120" t="n">
        <v>1</v>
      </c>
      <c r="AU19" s="120"/>
      <c r="AV19" s="127" t="n">
        <v>1</v>
      </c>
      <c r="AW19" s="118" t="n">
        <v>1</v>
      </c>
      <c r="AX19" s="118"/>
      <c r="AY19" s="120"/>
      <c r="AZ19" s="120" t="n">
        <v>1</v>
      </c>
      <c r="BA19" s="120"/>
      <c r="BB19" s="127" t="n">
        <v>1</v>
      </c>
      <c r="BC19" s="118" t="n">
        <v>1</v>
      </c>
      <c r="BD19" s="120" t="n">
        <v>1</v>
      </c>
      <c r="BE19" s="120" t="n">
        <v>1</v>
      </c>
      <c r="BF19" s="120" t="n">
        <v>1</v>
      </c>
      <c r="BG19" s="118" t="n">
        <v>1</v>
      </c>
      <c r="BH19" s="132"/>
      <c r="BI19" s="126" t="s">
        <v>120</v>
      </c>
      <c r="BJ19" s="126" t="s">
        <v>122</v>
      </c>
      <c r="BK19" s="4" t="n">
        <f aca="false">+SUM(G19:BH19)</f>
        <v>41</v>
      </c>
    </row>
    <row r="20" customFormat="false" ht="11.25" hidden="false" customHeight="true" outlineLevel="0" collapsed="false">
      <c r="A20" s="1" t="s">
        <v>123</v>
      </c>
      <c r="B20" s="2" t="n">
        <v>2004</v>
      </c>
      <c r="C20" s="4" t="n">
        <f aca="false">+SUM(G20:BH20)</f>
        <v>35</v>
      </c>
      <c r="D20" s="126" t="s">
        <v>124</v>
      </c>
      <c r="E20" s="126" t="s">
        <v>125</v>
      </c>
      <c r="F20" s="145" t="str">
        <f aca="false">IF(C20=0,"",IF(C20&lt;=5,$D$69,IF(C20&lt;=10,$D$70,IF(C20&lt;=15,$D$71,IF(C20&lt;=20,$D$72,IF(C20&lt;=25,$D$73,IF(C20&lt;=30,$D$74,IF(C20&lt;=35,$D$75,$D$76))))))))</f>
        <v>Señor@ del Titanio</v>
      </c>
      <c r="G20" s="118"/>
      <c r="H20" s="127" t="n">
        <v>1</v>
      </c>
      <c r="I20" s="128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18"/>
      <c r="P20" s="120" t="n">
        <v>1</v>
      </c>
      <c r="Q20" s="120" t="n">
        <v>1</v>
      </c>
      <c r="R20" s="129"/>
      <c r="S20" s="118" t="n">
        <v>1</v>
      </c>
      <c r="T20" s="120"/>
      <c r="U20" s="120" t="n">
        <v>1</v>
      </c>
      <c r="V20" s="120" t="n">
        <v>1</v>
      </c>
      <c r="W20" s="107" t="n">
        <v>1</v>
      </c>
      <c r="X20" s="146" t="n">
        <v>1</v>
      </c>
      <c r="Y20" s="146" t="n">
        <v>1</v>
      </c>
      <c r="Z20" s="108" t="n">
        <v>1</v>
      </c>
      <c r="AA20" s="118"/>
      <c r="AB20" s="120" t="n">
        <v>1</v>
      </c>
      <c r="AC20" s="120" t="n">
        <v>1</v>
      </c>
      <c r="AD20" s="127"/>
      <c r="AE20" s="127" t="n">
        <v>1</v>
      </c>
      <c r="AF20" s="118"/>
      <c r="AG20" s="120" t="n">
        <v>1</v>
      </c>
      <c r="AH20" s="120"/>
      <c r="AI20" s="120" t="n">
        <v>1</v>
      </c>
      <c r="AJ20" s="130"/>
      <c r="AK20" s="130"/>
      <c r="AL20" s="130" t="n">
        <v>1</v>
      </c>
      <c r="AM20" s="130" t="n">
        <v>1</v>
      </c>
      <c r="AN20" s="130" t="n">
        <v>1</v>
      </c>
      <c r="AO20" s="131" t="n">
        <v>1</v>
      </c>
      <c r="AP20" s="120"/>
      <c r="AQ20" s="120" t="n">
        <v>1</v>
      </c>
      <c r="AR20" s="120" t="n">
        <v>1</v>
      </c>
      <c r="AS20" s="118"/>
      <c r="AT20" s="120" t="n">
        <v>1</v>
      </c>
      <c r="AU20" s="120"/>
      <c r="AV20" s="127" t="n">
        <v>1</v>
      </c>
      <c r="AW20" s="118" t="n">
        <v>1</v>
      </c>
      <c r="AX20" s="118"/>
      <c r="AY20" s="120"/>
      <c r="AZ20" s="120"/>
      <c r="BA20" s="120" t="n">
        <v>1</v>
      </c>
      <c r="BB20" s="127" t="n">
        <v>1</v>
      </c>
      <c r="BC20" s="118"/>
      <c r="BD20" s="120" t="n">
        <v>1</v>
      </c>
      <c r="BE20" s="120"/>
      <c r="BF20" s="120" t="n">
        <v>1</v>
      </c>
      <c r="BG20" s="118" t="n">
        <v>1</v>
      </c>
      <c r="BH20" s="132"/>
      <c r="BI20" s="126" t="s">
        <v>124</v>
      </c>
      <c r="BJ20" s="126" t="s">
        <v>125</v>
      </c>
      <c r="BK20" s="4" t="n">
        <f aca="false">+SUM(G20:BH20)</f>
        <v>35</v>
      </c>
    </row>
    <row r="21" s="1" customFormat="true" ht="11.25" hidden="false" customHeight="true" outlineLevel="0" collapsed="false">
      <c r="A21" s="1" t="s">
        <v>126</v>
      </c>
      <c r="B21" s="2" t="n">
        <v>2012</v>
      </c>
      <c r="C21" s="4" t="n">
        <f aca="false">+SUM(G21:BH21)</f>
        <v>7</v>
      </c>
      <c r="D21" s="126" t="s">
        <v>127</v>
      </c>
      <c r="E21" s="126" t="s">
        <v>128</v>
      </c>
      <c r="F21" s="124" t="str">
        <f aca="false">IF(C21=0,"",IF(C21&lt;=5,$D$69,IF(C21&lt;=10,$D$70,IF(C21&lt;=15,$D$71,IF(C21&lt;=20,$D$72,IF(C21&lt;=25,$D$73,IF(C21&lt;=30,$D$74,IF(C21&lt;=35,$D$75,$D$76))))))))</f>
        <v>Globetroter</v>
      </c>
      <c r="G21" s="118"/>
      <c r="H21" s="127"/>
      <c r="I21" s="128"/>
      <c r="J21" s="1" t="n">
        <v>1</v>
      </c>
      <c r="K21" s="1" t="n">
        <v>1</v>
      </c>
      <c r="N21" s="1" t="n">
        <v>1</v>
      </c>
      <c r="O21" s="118"/>
      <c r="P21" s="120"/>
      <c r="Q21" s="120"/>
      <c r="R21" s="129"/>
      <c r="S21" s="118"/>
      <c r="T21" s="120"/>
      <c r="U21" s="120"/>
      <c r="V21" s="120"/>
      <c r="W21" s="107"/>
      <c r="X21" s="146"/>
      <c r="Y21" s="146"/>
      <c r="Z21" s="108"/>
      <c r="AA21" s="118" t="n">
        <v>1</v>
      </c>
      <c r="AB21" s="120"/>
      <c r="AC21" s="120"/>
      <c r="AD21" s="127"/>
      <c r="AE21" s="127"/>
      <c r="AF21" s="118"/>
      <c r="AG21" s="120"/>
      <c r="AH21" s="120"/>
      <c r="AI21" s="127"/>
      <c r="AJ21" s="130"/>
      <c r="AK21" s="130"/>
      <c r="AL21" s="130"/>
      <c r="AM21" s="130"/>
      <c r="AN21" s="130"/>
      <c r="AO21" s="131"/>
      <c r="AP21" s="120"/>
      <c r="AQ21" s="120"/>
      <c r="AR21" s="120" t="n">
        <v>1</v>
      </c>
      <c r="AS21" s="118"/>
      <c r="AT21" s="120" t="n">
        <v>1</v>
      </c>
      <c r="AU21" s="120"/>
      <c r="AV21" s="127"/>
      <c r="AW21" s="118"/>
      <c r="AX21" s="118"/>
      <c r="AY21" s="120"/>
      <c r="AZ21" s="120" t="n">
        <v>1</v>
      </c>
      <c r="BA21" s="120"/>
      <c r="BB21" s="127"/>
      <c r="BC21" s="118"/>
      <c r="BD21" s="120"/>
      <c r="BE21" s="120"/>
      <c r="BF21" s="120"/>
      <c r="BG21" s="118"/>
      <c r="BH21" s="132"/>
      <c r="BI21" s="126" t="s">
        <v>127</v>
      </c>
      <c r="BJ21" s="126" t="s">
        <v>128</v>
      </c>
      <c r="BK21" s="4" t="n">
        <f aca="false">+SUM(G21:BH21)</f>
        <v>7</v>
      </c>
    </row>
    <row r="22" s="1" customFormat="true" ht="11.25" hidden="false" customHeight="true" outlineLevel="0" collapsed="false">
      <c r="A22" s="1" t="s">
        <v>129</v>
      </c>
      <c r="B22" s="2" t="n">
        <v>2015</v>
      </c>
      <c r="C22" s="4" t="n">
        <f aca="false">+SUM(G22:BH22)</f>
        <v>23</v>
      </c>
      <c r="D22" s="126" t="s">
        <v>130</v>
      </c>
      <c r="E22" s="126" t="s">
        <v>116</v>
      </c>
      <c r="F22" s="147" t="str">
        <f aca="false">IF(C22=0,"",IF(C22&lt;=5,$D$69,IF(C22&lt;=10,$D$70,IF(C22&lt;=15,$D$71,IF(C22&lt;=20,$D$72,IF(C22&lt;=25,$D$73,IF(C22&lt;=30,$D$74,IF(C22&lt;=35,$D$75,$D$76))))))))</f>
        <v>Señor del Carbono</v>
      </c>
      <c r="G22" s="118"/>
      <c r="H22" s="127"/>
      <c r="I22" s="128" t="n">
        <v>1</v>
      </c>
      <c r="K22" s="1" t="n">
        <v>1</v>
      </c>
      <c r="O22" s="118" t="n">
        <v>1</v>
      </c>
      <c r="P22" s="119"/>
      <c r="Q22" s="120"/>
      <c r="R22" s="129"/>
      <c r="S22" s="118"/>
      <c r="T22" s="119"/>
      <c r="U22" s="120"/>
      <c r="V22" s="120"/>
      <c r="W22" s="118"/>
      <c r="X22" s="120"/>
      <c r="Y22" s="120"/>
      <c r="Z22" s="127" t="n">
        <v>1</v>
      </c>
      <c r="AA22" s="118" t="n">
        <v>1</v>
      </c>
      <c r="AB22" s="120"/>
      <c r="AC22" s="120" t="n">
        <v>1</v>
      </c>
      <c r="AD22" s="127"/>
      <c r="AE22" s="127" t="n">
        <v>1</v>
      </c>
      <c r="AF22" s="118" t="n">
        <v>1</v>
      </c>
      <c r="AG22" s="120" t="n">
        <v>1</v>
      </c>
      <c r="AH22" s="120" t="n">
        <v>1</v>
      </c>
      <c r="AI22" s="129" t="n">
        <v>1</v>
      </c>
      <c r="AJ22" s="148"/>
      <c r="AK22" s="130" t="n">
        <v>1</v>
      </c>
      <c r="AL22" s="130"/>
      <c r="AM22" s="130"/>
      <c r="AN22" s="130" t="n">
        <v>1</v>
      </c>
      <c r="AO22" s="131"/>
      <c r="AP22" s="120"/>
      <c r="AQ22" s="120"/>
      <c r="AR22" s="120" t="n">
        <v>1</v>
      </c>
      <c r="AS22" s="118" t="n">
        <v>1</v>
      </c>
      <c r="AT22" s="120" t="n">
        <v>1</v>
      </c>
      <c r="AU22" s="120" t="n">
        <v>1</v>
      </c>
      <c r="AV22" s="127" t="n">
        <v>1</v>
      </c>
      <c r="AW22" s="118"/>
      <c r="AX22" s="118" t="n">
        <v>1</v>
      </c>
      <c r="AY22" s="120" t="n">
        <v>1</v>
      </c>
      <c r="AZ22" s="120" t="n">
        <v>1</v>
      </c>
      <c r="BA22" s="120"/>
      <c r="BB22" s="127"/>
      <c r="BC22" s="118" t="n">
        <v>1</v>
      </c>
      <c r="BD22" s="120" t="n">
        <v>1</v>
      </c>
      <c r="BE22" s="120"/>
      <c r="BF22" s="120"/>
      <c r="BG22" s="118"/>
      <c r="BH22" s="132"/>
      <c r="BI22" s="126" t="s">
        <v>130</v>
      </c>
      <c r="BJ22" s="126" t="s">
        <v>116</v>
      </c>
      <c r="BK22" s="4" t="n">
        <f aca="false">+SUM(G22:BH22)</f>
        <v>23</v>
      </c>
    </row>
    <row r="23" s="1" customFormat="true" ht="11.25" hidden="false" customHeight="true" outlineLevel="0" collapsed="false">
      <c r="A23" s="1" t="s">
        <v>131</v>
      </c>
      <c r="B23" s="2" t="n">
        <v>2004</v>
      </c>
      <c r="C23" s="4" t="n">
        <f aca="false">+SUM(G23:BH23)</f>
        <v>0</v>
      </c>
      <c r="D23" s="134" t="s">
        <v>132</v>
      </c>
      <c r="E23" s="134" t="s">
        <v>133</v>
      </c>
      <c r="F23" s="133" t="str">
        <f aca="false">IF(C23=0,"",IF(C23&lt;=5,$D$69,IF(C23&lt;=10,$D$70,IF(C23&lt;=15,$D$71,IF(C23&lt;=20,$D$72,IF(C23&lt;=25,$D$73,IF(C23&lt;=30,$D$74,IF(C23&lt;=35,$D$75,$D$76))))))))</f>
        <v/>
      </c>
      <c r="G23" s="118"/>
      <c r="H23" s="127"/>
      <c r="I23" s="128"/>
      <c r="O23" s="118"/>
      <c r="P23" s="119"/>
      <c r="Q23" s="120"/>
      <c r="R23" s="129"/>
      <c r="S23" s="118"/>
      <c r="T23" s="119"/>
      <c r="U23" s="120"/>
      <c r="V23" s="120"/>
      <c r="W23" s="118"/>
      <c r="X23" s="120"/>
      <c r="Y23" s="120"/>
      <c r="Z23" s="127"/>
      <c r="AA23" s="118"/>
      <c r="AB23" s="120"/>
      <c r="AC23" s="120"/>
      <c r="AD23" s="127"/>
      <c r="AE23" s="127"/>
      <c r="AF23" s="118"/>
      <c r="AG23" s="120"/>
      <c r="AH23" s="120"/>
      <c r="AI23" s="129"/>
      <c r="AJ23" s="148"/>
      <c r="AK23" s="130"/>
      <c r="AL23" s="130"/>
      <c r="AM23" s="130"/>
      <c r="AN23" s="130"/>
      <c r="AO23" s="131"/>
      <c r="AP23" s="120"/>
      <c r="AQ23" s="120"/>
      <c r="AR23" s="120"/>
      <c r="AS23" s="118"/>
      <c r="AT23" s="120"/>
      <c r="AU23" s="120"/>
      <c r="AV23" s="127"/>
      <c r="AW23" s="118"/>
      <c r="AX23" s="118"/>
      <c r="AY23" s="120"/>
      <c r="AZ23" s="120"/>
      <c r="BA23" s="120"/>
      <c r="BB23" s="127"/>
      <c r="BC23" s="118"/>
      <c r="BD23" s="120"/>
      <c r="BE23" s="120"/>
      <c r="BF23" s="120"/>
      <c r="BG23" s="118"/>
      <c r="BH23" s="132"/>
      <c r="BI23" s="126" t="s">
        <v>132</v>
      </c>
      <c r="BJ23" s="126" t="s">
        <v>133</v>
      </c>
      <c r="BK23" s="4" t="n">
        <f aca="false">+SUM(G23:BH23)</f>
        <v>0</v>
      </c>
    </row>
    <row r="24" s="1" customFormat="true" ht="11.25" hidden="false" customHeight="true" outlineLevel="0" collapsed="false">
      <c r="A24" s="1" t="s">
        <v>134</v>
      </c>
      <c r="B24" s="2" t="n">
        <v>2014</v>
      </c>
      <c r="C24" s="4" t="n">
        <f aca="false">+SUM(G24:BH24)</f>
        <v>13</v>
      </c>
      <c r="D24" s="126" t="s">
        <v>135</v>
      </c>
      <c r="E24" s="126" t="s">
        <v>136</v>
      </c>
      <c r="F24" s="149" t="str">
        <f aca="false">IF(C24=0,"",IF(C24&lt;=5,$D$69,IF(C24&lt;=10,$D$70,IF(C24&lt;=15,$D$71,IF(C24&lt;=20,$D$72,IF(C24&lt;=25,$D$73,IF(C24&lt;=30,$D$74,IF(C24&lt;=35,$D$75,$D$76))))))))</f>
        <v>Caballero del  Carbón</v>
      </c>
      <c r="G24" s="118" t="n">
        <v>1</v>
      </c>
      <c r="H24" s="127"/>
      <c r="I24" s="128" t="n">
        <v>1</v>
      </c>
      <c r="J24" s="1" t="n">
        <v>1</v>
      </c>
      <c r="L24" s="1" t="n">
        <v>1</v>
      </c>
      <c r="O24" s="118"/>
      <c r="P24" s="119"/>
      <c r="Q24" s="120"/>
      <c r="R24" s="129"/>
      <c r="S24" s="118"/>
      <c r="T24" s="119"/>
      <c r="U24" s="120" t="n">
        <v>1</v>
      </c>
      <c r="V24" s="120"/>
      <c r="W24" s="118" t="n">
        <v>1</v>
      </c>
      <c r="X24" s="120" t="n">
        <v>1</v>
      </c>
      <c r="Y24" s="120" t="n">
        <v>1</v>
      </c>
      <c r="Z24" s="127"/>
      <c r="AA24" s="118"/>
      <c r="AB24" s="120"/>
      <c r="AC24" s="120" t="n">
        <v>1</v>
      </c>
      <c r="AD24" s="127"/>
      <c r="AE24" s="127" t="n">
        <v>1</v>
      </c>
      <c r="AF24" s="118" t="n">
        <v>1</v>
      </c>
      <c r="AG24" s="120"/>
      <c r="AH24" s="120"/>
      <c r="AI24" s="129"/>
      <c r="AJ24" s="150"/>
      <c r="AK24" s="130"/>
      <c r="AL24" s="130"/>
      <c r="AM24" s="130"/>
      <c r="AN24" s="130"/>
      <c r="AO24" s="131"/>
      <c r="AP24" s="120"/>
      <c r="AQ24" s="120"/>
      <c r="AR24" s="120"/>
      <c r="AS24" s="118"/>
      <c r="AT24" s="120"/>
      <c r="AU24" s="120"/>
      <c r="AV24" s="127" t="n">
        <v>1</v>
      </c>
      <c r="AW24" s="118"/>
      <c r="AX24" s="118"/>
      <c r="AY24" s="120"/>
      <c r="AZ24" s="120"/>
      <c r="BA24" s="120"/>
      <c r="BB24" s="127"/>
      <c r="BC24" s="118"/>
      <c r="BD24" s="120"/>
      <c r="BE24" s="120" t="n">
        <v>1</v>
      </c>
      <c r="BF24" s="120"/>
      <c r="BG24" s="118"/>
      <c r="BH24" s="132"/>
      <c r="BI24" s="126" t="s">
        <v>132</v>
      </c>
      <c r="BJ24" s="126" t="s">
        <v>136</v>
      </c>
      <c r="BK24" s="4" t="n">
        <f aca="false">+SUM(G24:BH24)</f>
        <v>13</v>
      </c>
    </row>
    <row r="25" s="1" customFormat="true" ht="11.25" hidden="false" customHeight="true" outlineLevel="0" collapsed="false">
      <c r="A25" s="1" t="s">
        <v>137</v>
      </c>
      <c r="B25" s="2" t="n">
        <v>2008</v>
      </c>
      <c r="C25" s="4" t="n">
        <f aca="false">+SUM(G25:BH25)</f>
        <v>1</v>
      </c>
      <c r="D25" s="126" t="s">
        <v>138</v>
      </c>
      <c r="E25" s="126" t="s">
        <v>139</v>
      </c>
      <c r="F25" s="133" t="str">
        <f aca="false">IF(C25=0,"",IF(C25&lt;=5,$D$69,IF(C25&lt;=10,$D$70,IF(C25&lt;=15,$D$71,IF(C25&lt;=20,$D$72,IF(C25&lt;=25,$D$73,IF(C25&lt;=30,$D$74,IF(C25&lt;=35,$D$75,$D$76))))))))</f>
        <v>Globero</v>
      </c>
      <c r="G25" s="118"/>
      <c r="H25" s="127"/>
      <c r="I25" s="128"/>
      <c r="O25" s="118"/>
      <c r="P25" s="120"/>
      <c r="Q25" s="120"/>
      <c r="R25" s="129"/>
      <c r="S25" s="118"/>
      <c r="T25" s="120"/>
      <c r="U25" s="120"/>
      <c r="V25" s="120"/>
      <c r="W25" s="118"/>
      <c r="X25" s="120"/>
      <c r="Y25" s="120"/>
      <c r="Z25" s="127"/>
      <c r="AA25" s="118"/>
      <c r="AB25" s="120"/>
      <c r="AC25" s="120"/>
      <c r="AD25" s="127"/>
      <c r="AE25" s="127"/>
      <c r="AF25" s="118"/>
      <c r="AG25" s="120"/>
      <c r="AH25" s="120"/>
      <c r="AI25" s="129"/>
      <c r="AJ25" s="148"/>
      <c r="AK25" s="130"/>
      <c r="AL25" s="130"/>
      <c r="AM25" s="130"/>
      <c r="AN25" s="130"/>
      <c r="AO25" s="131"/>
      <c r="AP25" s="120"/>
      <c r="AQ25" s="120"/>
      <c r="AR25" s="120"/>
      <c r="AS25" s="118"/>
      <c r="AT25" s="120"/>
      <c r="AU25" s="120"/>
      <c r="AV25" s="127"/>
      <c r="AW25" s="118"/>
      <c r="AX25" s="118"/>
      <c r="AY25" s="120"/>
      <c r="AZ25" s="120" t="n">
        <v>1</v>
      </c>
      <c r="BA25" s="120"/>
      <c r="BB25" s="127"/>
      <c r="BC25" s="118"/>
      <c r="BD25" s="120"/>
      <c r="BE25" s="120"/>
      <c r="BF25" s="120"/>
      <c r="BG25" s="118"/>
      <c r="BH25" s="132"/>
      <c r="BI25" s="126" t="s">
        <v>138</v>
      </c>
      <c r="BJ25" s="126" t="s">
        <v>139</v>
      </c>
      <c r="BK25" s="4" t="n">
        <f aca="false">+SUM(G25:BH25)</f>
        <v>1</v>
      </c>
    </row>
    <row r="26" s="1" customFormat="true" ht="11.25" hidden="false" customHeight="true" outlineLevel="0" collapsed="false">
      <c r="A26" s="1" t="s">
        <v>140</v>
      </c>
      <c r="B26" s="2" t="n">
        <v>2008</v>
      </c>
      <c r="C26" s="4" t="n">
        <f aca="false">+SUM(G26:BH26)</f>
        <v>16</v>
      </c>
      <c r="D26" s="126" t="s">
        <v>141</v>
      </c>
      <c r="E26" s="126" t="s">
        <v>110</v>
      </c>
      <c r="F26" s="143" t="str">
        <f aca="false">IF(C26=0,"",IF(C26&lt;=5,$D$69,IF(C26&lt;=10,$D$70,IF(C26&lt;=15,$D$71,IF(C26&lt;=20,$D$72,IF(C26&lt;=25,$D$73,IF(C26&lt;=30,$D$74,IF(C26&lt;=35,$D$75,$D$76))))))))</f>
        <v>Sr Acero</v>
      </c>
      <c r="G26" s="118" t="n">
        <v>1</v>
      </c>
      <c r="H26" s="127"/>
      <c r="I26" s="128" t="n">
        <v>1</v>
      </c>
      <c r="J26" s="1" t="n">
        <v>1</v>
      </c>
      <c r="N26" s="1" t="n">
        <v>1</v>
      </c>
      <c r="O26" s="118"/>
      <c r="P26" s="120"/>
      <c r="Q26" s="120" t="n">
        <v>1</v>
      </c>
      <c r="R26" s="129"/>
      <c r="S26" s="118"/>
      <c r="T26" s="120"/>
      <c r="U26" s="120" t="n">
        <v>1</v>
      </c>
      <c r="V26" s="120" t="n">
        <v>1</v>
      </c>
      <c r="W26" s="118" t="n">
        <v>1</v>
      </c>
      <c r="X26" s="120"/>
      <c r="Y26" s="120"/>
      <c r="Z26" s="127" t="n">
        <v>1</v>
      </c>
      <c r="AA26" s="120"/>
      <c r="AB26" s="120" t="n">
        <v>1</v>
      </c>
      <c r="AC26" s="120"/>
      <c r="AD26" s="120"/>
      <c r="AE26" s="120"/>
      <c r="AF26" s="118" t="n">
        <v>1</v>
      </c>
      <c r="AG26" s="120"/>
      <c r="AH26" s="120"/>
      <c r="AI26" s="129"/>
      <c r="AJ26" s="148"/>
      <c r="AK26" s="130"/>
      <c r="AL26" s="130"/>
      <c r="AM26" s="130" t="n">
        <v>1</v>
      </c>
      <c r="AN26" s="130"/>
      <c r="AO26" s="131" t="n">
        <v>1</v>
      </c>
      <c r="AP26" s="120" t="n">
        <v>1</v>
      </c>
      <c r="AQ26" s="120"/>
      <c r="AR26" s="120"/>
      <c r="AS26" s="120"/>
      <c r="AT26" s="131"/>
      <c r="AU26" s="120" t="n">
        <v>1</v>
      </c>
      <c r="AV26" s="127" t="n">
        <v>1</v>
      </c>
      <c r="AW26" s="118"/>
      <c r="AX26" s="118"/>
      <c r="AY26" s="120"/>
      <c r="AZ26" s="120"/>
      <c r="BA26" s="120"/>
      <c r="BB26" s="127"/>
      <c r="BC26" s="118"/>
      <c r="BD26" s="120"/>
      <c r="BE26" s="120"/>
      <c r="BF26" s="120"/>
      <c r="BG26" s="118"/>
      <c r="BH26" s="132"/>
      <c r="BI26" s="126" t="s">
        <v>141</v>
      </c>
      <c r="BJ26" s="126" t="s">
        <v>110</v>
      </c>
      <c r="BK26" s="4" t="n">
        <f aca="false">+SUM(G26:BH26)</f>
        <v>16</v>
      </c>
    </row>
    <row r="27" s="1" customFormat="true" ht="11.25" hidden="false" customHeight="true" outlineLevel="0" collapsed="false">
      <c r="A27" s="1" t="s">
        <v>142</v>
      </c>
      <c r="B27" s="2" t="n">
        <v>2011</v>
      </c>
      <c r="C27" s="4" t="n">
        <f aca="false">+SUM(G27:BH27)</f>
        <v>20</v>
      </c>
      <c r="D27" s="126" t="s">
        <v>143</v>
      </c>
      <c r="E27" s="126" t="s">
        <v>116</v>
      </c>
      <c r="F27" s="143" t="str">
        <f aca="false">IF(C27=0,"",IF(C27&lt;=5,$D$69,IF(C27&lt;=10,$D$70,IF(C27&lt;=15,$D$71,IF(C27&lt;=20,$D$72,IF(C27&lt;=25,$D$73,IF(C27&lt;=30,$D$74,IF(C27&lt;=35,$D$75,$D$76))))))))</f>
        <v>Sr Acero</v>
      </c>
      <c r="G27" s="118"/>
      <c r="H27" s="127"/>
      <c r="I27" s="128"/>
      <c r="L27" s="1" t="n">
        <v>1</v>
      </c>
      <c r="M27" s="1" t="n">
        <v>1</v>
      </c>
      <c r="N27" s="1" t="n">
        <v>1</v>
      </c>
      <c r="O27" s="118"/>
      <c r="P27" s="120"/>
      <c r="Q27" s="120"/>
      <c r="R27" s="129"/>
      <c r="S27" s="118"/>
      <c r="T27" s="120"/>
      <c r="U27" s="120"/>
      <c r="V27" s="120" t="n">
        <v>1</v>
      </c>
      <c r="W27" s="118"/>
      <c r="X27" s="120"/>
      <c r="Y27" s="120"/>
      <c r="Z27" s="127"/>
      <c r="AA27" s="131"/>
      <c r="AB27" s="120" t="n">
        <v>1</v>
      </c>
      <c r="AC27" s="120"/>
      <c r="AD27" s="127"/>
      <c r="AE27" s="127" t="n">
        <v>1</v>
      </c>
      <c r="AF27" s="118" t="n">
        <v>1</v>
      </c>
      <c r="AG27" s="120" t="n">
        <v>1</v>
      </c>
      <c r="AH27" s="120" t="n">
        <v>1</v>
      </c>
      <c r="AI27" s="129" t="n">
        <v>1</v>
      </c>
      <c r="AJ27" s="148" t="n">
        <v>1</v>
      </c>
      <c r="AK27" s="130"/>
      <c r="AL27" s="130"/>
      <c r="AM27" s="130" t="n">
        <v>1</v>
      </c>
      <c r="AN27" s="130"/>
      <c r="AO27" s="131" t="n">
        <v>1</v>
      </c>
      <c r="AP27" s="120"/>
      <c r="AQ27" s="120"/>
      <c r="AR27" s="120" t="n">
        <v>1</v>
      </c>
      <c r="AS27" s="131"/>
      <c r="AT27" s="131"/>
      <c r="AU27" s="120" t="n">
        <v>1</v>
      </c>
      <c r="AV27" s="127" t="n">
        <v>1</v>
      </c>
      <c r="AW27" s="118"/>
      <c r="AX27" s="118" t="n">
        <v>1</v>
      </c>
      <c r="AY27" s="120" t="n">
        <v>1</v>
      </c>
      <c r="AZ27" s="120" t="n">
        <v>1</v>
      </c>
      <c r="BA27" s="120"/>
      <c r="BB27" s="127"/>
      <c r="BC27" s="118"/>
      <c r="BD27" s="125" t="n">
        <v>1</v>
      </c>
      <c r="BE27" s="120"/>
      <c r="BF27" s="120"/>
      <c r="BG27" s="118"/>
      <c r="BH27" s="132"/>
      <c r="BI27" s="126" t="s">
        <v>143</v>
      </c>
      <c r="BJ27" s="126" t="s">
        <v>116</v>
      </c>
      <c r="BK27" s="4" t="n">
        <f aca="false">+SUM(G27:BH27)</f>
        <v>20</v>
      </c>
    </row>
    <row r="28" customFormat="false" ht="11.25" hidden="false" customHeight="true" outlineLevel="0" collapsed="false">
      <c r="A28" s="1" t="s">
        <v>144</v>
      </c>
      <c r="B28" s="2" t="n">
        <v>2004</v>
      </c>
      <c r="C28" s="4" t="n">
        <f aca="false">+SUM(G28:BH28)</f>
        <v>46</v>
      </c>
      <c r="D28" s="126" t="s">
        <v>145</v>
      </c>
      <c r="E28" s="126" t="s">
        <v>146</v>
      </c>
      <c r="F28" s="106" t="s">
        <v>79</v>
      </c>
      <c r="G28" s="118" t="n">
        <v>1</v>
      </c>
      <c r="H28" s="127" t="n">
        <v>1</v>
      </c>
      <c r="I28" s="128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18" t="n">
        <v>1</v>
      </c>
      <c r="P28" s="120" t="n">
        <v>1</v>
      </c>
      <c r="Q28" s="120" t="n">
        <v>1</v>
      </c>
      <c r="R28" s="129" t="n">
        <v>1</v>
      </c>
      <c r="S28" s="118" t="n">
        <v>1</v>
      </c>
      <c r="T28" s="120"/>
      <c r="U28" s="120" t="n">
        <v>1</v>
      </c>
      <c r="V28" s="120" t="n">
        <v>1</v>
      </c>
      <c r="W28" s="118" t="n">
        <v>1</v>
      </c>
      <c r="X28" s="120" t="n">
        <v>1</v>
      </c>
      <c r="Y28" s="120"/>
      <c r="Z28" s="127" t="n">
        <v>1</v>
      </c>
      <c r="AA28" s="118" t="n">
        <v>1</v>
      </c>
      <c r="AB28" s="120" t="n">
        <v>1</v>
      </c>
      <c r="AC28" s="120" t="n">
        <v>1</v>
      </c>
      <c r="AD28" s="127" t="n">
        <v>1</v>
      </c>
      <c r="AE28" s="127" t="n">
        <v>1</v>
      </c>
      <c r="AF28" s="118" t="n">
        <v>1</v>
      </c>
      <c r="AG28" s="120" t="n">
        <v>1</v>
      </c>
      <c r="AH28" s="120" t="n">
        <v>1</v>
      </c>
      <c r="AI28" s="129"/>
      <c r="AJ28" s="148" t="n">
        <v>1</v>
      </c>
      <c r="AK28" s="130"/>
      <c r="AL28" s="130" t="n">
        <v>1</v>
      </c>
      <c r="AM28" s="130" t="n">
        <v>1</v>
      </c>
      <c r="AN28" s="130" t="n">
        <v>1</v>
      </c>
      <c r="AO28" s="131"/>
      <c r="AP28" s="120" t="n">
        <v>1</v>
      </c>
      <c r="AQ28" s="120" t="n">
        <v>1</v>
      </c>
      <c r="AR28" s="120" t="n">
        <v>1</v>
      </c>
      <c r="AS28" s="118" t="n">
        <v>1</v>
      </c>
      <c r="AT28" s="120" t="n">
        <v>1</v>
      </c>
      <c r="AU28" s="120"/>
      <c r="AV28" s="127" t="n">
        <v>1</v>
      </c>
      <c r="AW28" s="118" t="n">
        <v>1</v>
      </c>
      <c r="AX28" s="118"/>
      <c r="AY28" s="120" t="n">
        <v>1</v>
      </c>
      <c r="AZ28" s="120" t="n">
        <v>1</v>
      </c>
      <c r="BA28" s="120" t="n">
        <v>1</v>
      </c>
      <c r="BB28" s="127" t="n">
        <v>1</v>
      </c>
      <c r="BC28" s="118" t="n">
        <v>1</v>
      </c>
      <c r="BD28" s="120" t="n">
        <v>1</v>
      </c>
      <c r="BE28" s="120" t="n">
        <v>1</v>
      </c>
      <c r="BF28" s="120" t="n">
        <v>1</v>
      </c>
      <c r="BG28" s="118" t="n">
        <v>1</v>
      </c>
      <c r="BH28" s="132"/>
      <c r="BI28" s="126" t="s">
        <v>147</v>
      </c>
      <c r="BJ28" s="126" t="s">
        <v>146</v>
      </c>
      <c r="BK28" s="4" t="n">
        <f aca="false">+SUM(G28:BH28)</f>
        <v>46</v>
      </c>
    </row>
    <row r="29" s="1" customFormat="true" ht="11.25" hidden="false" customHeight="true" outlineLevel="0" collapsed="false">
      <c r="A29" s="1" t="s">
        <v>148</v>
      </c>
      <c r="B29" s="2" t="n">
        <v>2005</v>
      </c>
      <c r="C29" s="4" t="n">
        <f aca="false">+SUM(G29:BH29)</f>
        <v>9</v>
      </c>
      <c r="D29" s="126" t="s">
        <v>149</v>
      </c>
      <c r="E29" s="126" t="s">
        <v>89</v>
      </c>
      <c r="F29" s="124" t="str">
        <f aca="false">IF(C29=0,"",IF(C29&lt;=5,$D$69,IF(C29&lt;=10,$D$70,IF(C29&lt;=15,$D$71,IF(C29&lt;=20,$D$72,IF(C29&lt;=25,$D$73,IF(C29&lt;=30,$D$74,IF(C29&lt;=35,$D$75,$D$76))))))))</f>
        <v>Globetroter</v>
      </c>
      <c r="G29" s="118"/>
      <c r="H29" s="127"/>
      <c r="I29" s="128"/>
      <c r="O29" s="118"/>
      <c r="P29" s="120"/>
      <c r="Q29" s="120"/>
      <c r="R29" s="129"/>
      <c r="S29" s="118" t="n">
        <v>1</v>
      </c>
      <c r="T29" s="120" t="n">
        <v>1</v>
      </c>
      <c r="U29" s="120"/>
      <c r="V29" s="120" t="n">
        <v>1</v>
      </c>
      <c r="W29" s="118" t="n">
        <v>1</v>
      </c>
      <c r="X29" s="120"/>
      <c r="Y29" s="120" t="n">
        <v>1</v>
      </c>
      <c r="Z29" s="127"/>
      <c r="AA29" s="118"/>
      <c r="AB29" s="120"/>
      <c r="AC29" s="120" t="n">
        <v>1</v>
      </c>
      <c r="AD29" s="127" t="n">
        <v>1</v>
      </c>
      <c r="AE29" s="127" t="n">
        <v>1</v>
      </c>
      <c r="AF29" s="118"/>
      <c r="AG29" s="120"/>
      <c r="AH29" s="120"/>
      <c r="AI29" s="129"/>
      <c r="AJ29" s="148"/>
      <c r="AK29" s="130"/>
      <c r="AL29" s="130"/>
      <c r="AM29" s="130"/>
      <c r="AN29" s="130"/>
      <c r="AO29" s="131"/>
      <c r="AP29" s="120"/>
      <c r="AQ29" s="120"/>
      <c r="AR29" s="120"/>
      <c r="AS29" s="118"/>
      <c r="AT29" s="120"/>
      <c r="AU29" s="120"/>
      <c r="AV29" s="127" t="n">
        <v>1</v>
      </c>
      <c r="AW29" s="118"/>
      <c r="AX29" s="118"/>
      <c r="AY29" s="120"/>
      <c r="AZ29" s="120"/>
      <c r="BA29" s="120"/>
      <c r="BB29" s="127"/>
      <c r="BC29" s="118"/>
      <c r="BD29" s="120"/>
      <c r="BE29" s="120"/>
      <c r="BF29" s="120"/>
      <c r="BG29" s="118"/>
      <c r="BH29" s="132"/>
      <c r="BI29" s="126" t="s">
        <v>150</v>
      </c>
      <c r="BJ29" s="126" t="s">
        <v>89</v>
      </c>
      <c r="BK29" s="4" t="n">
        <f aca="false">+SUM(G29:BH29)</f>
        <v>9</v>
      </c>
    </row>
    <row r="30" s="1" customFormat="true" ht="11.25" hidden="false" customHeight="true" outlineLevel="0" collapsed="false">
      <c r="A30" s="1" t="s">
        <v>151</v>
      </c>
      <c r="B30" s="2" t="n">
        <v>2016</v>
      </c>
      <c r="C30" s="4" t="n">
        <f aca="false">+SUM(G30:BH30)</f>
        <v>5</v>
      </c>
      <c r="D30" s="126" t="s">
        <v>152</v>
      </c>
      <c r="E30" s="126" t="s">
        <v>153</v>
      </c>
      <c r="F30" s="133" t="str">
        <f aca="false">IF(C30=0,"",IF(C30&lt;=5,$D$69,IF(C30&lt;=10,$D$70,IF(C30&lt;=15,$D$71,IF(C30&lt;=20,$D$72,IF(C30&lt;=25,$D$73,IF(C30&lt;=30,$D$74,IF(C30&lt;=35,$D$75,$D$76))))))))</f>
        <v>Globero</v>
      </c>
      <c r="G30" s="118"/>
      <c r="H30" s="127"/>
      <c r="I30" s="128"/>
      <c r="O30" s="118"/>
      <c r="P30" s="120"/>
      <c r="Q30" s="120"/>
      <c r="R30" s="129"/>
      <c r="S30" s="118"/>
      <c r="T30" s="120"/>
      <c r="U30" s="120"/>
      <c r="V30" s="120"/>
      <c r="W30" s="118"/>
      <c r="X30" s="120"/>
      <c r="Y30" s="120"/>
      <c r="Z30" s="127"/>
      <c r="AA30" s="118"/>
      <c r="AB30" s="120"/>
      <c r="AC30" s="120"/>
      <c r="AD30" s="127"/>
      <c r="AE30" s="127"/>
      <c r="AF30" s="118"/>
      <c r="AG30" s="120"/>
      <c r="AH30" s="120"/>
      <c r="AI30" s="129"/>
      <c r="AJ30" s="148"/>
      <c r="AK30" s="130"/>
      <c r="AL30" s="130"/>
      <c r="AM30" s="130"/>
      <c r="AN30" s="130"/>
      <c r="AO30" s="131"/>
      <c r="AP30" s="120" t="n">
        <v>1</v>
      </c>
      <c r="AQ30" s="120"/>
      <c r="AR30" s="120"/>
      <c r="AS30" s="118"/>
      <c r="AT30" s="120" t="n">
        <v>1</v>
      </c>
      <c r="AU30" s="120"/>
      <c r="AV30" s="127" t="n">
        <v>1</v>
      </c>
      <c r="AW30" s="118" t="n">
        <v>1</v>
      </c>
      <c r="AX30" s="118"/>
      <c r="AY30" s="120"/>
      <c r="AZ30" s="120" t="n">
        <v>1</v>
      </c>
      <c r="BA30" s="120"/>
      <c r="BB30" s="127"/>
      <c r="BC30" s="118"/>
      <c r="BD30" s="120"/>
      <c r="BE30" s="120"/>
      <c r="BF30" s="120"/>
      <c r="BG30" s="118"/>
      <c r="BH30" s="132"/>
      <c r="BI30" s="126" t="s">
        <v>152</v>
      </c>
      <c r="BJ30" s="126" t="s">
        <v>153</v>
      </c>
      <c r="BK30" s="4" t="n">
        <f aca="false">+SUM(G30:BH30)</f>
        <v>5</v>
      </c>
    </row>
    <row r="31" s="1" customFormat="true" ht="11.25" hidden="false" customHeight="true" outlineLevel="0" collapsed="false">
      <c r="A31" s="1" t="s">
        <v>154</v>
      </c>
      <c r="B31" s="2" t="n">
        <v>2016</v>
      </c>
      <c r="C31" s="4" t="n">
        <f aca="false">+SUM(G31:BH31)</f>
        <v>16</v>
      </c>
      <c r="D31" s="126" t="s">
        <v>155</v>
      </c>
      <c r="E31" s="126" t="s">
        <v>156</v>
      </c>
      <c r="F31" s="143" t="str">
        <f aca="false">IF(C31=0,"",IF(C31&lt;=5,$D$69,IF(C31&lt;=10,$D$70,IF(C31&lt;=15,$D$71,IF(C31&lt;=20,$D$72,IF(C31&lt;=25,$D$73,IF(C31&lt;=30,$D$74,IF(C31&lt;=35,$D$75,$D$76))))))))</f>
        <v>Sr Acero</v>
      </c>
      <c r="G31" s="118"/>
      <c r="H31" s="127"/>
      <c r="I31" s="128"/>
      <c r="M31" s="1" t="n">
        <v>1</v>
      </c>
      <c r="O31" s="118"/>
      <c r="P31" s="120"/>
      <c r="Q31" s="120" t="n">
        <v>1</v>
      </c>
      <c r="R31" s="129"/>
      <c r="S31" s="118"/>
      <c r="T31" s="120"/>
      <c r="U31" s="120" t="n">
        <v>1</v>
      </c>
      <c r="V31" s="120"/>
      <c r="W31" s="118" t="n">
        <v>1</v>
      </c>
      <c r="X31" s="120"/>
      <c r="Y31" s="120"/>
      <c r="Z31" s="127"/>
      <c r="AA31" s="118" t="n">
        <v>1</v>
      </c>
      <c r="AB31" s="120" t="n">
        <v>1</v>
      </c>
      <c r="AC31" s="120"/>
      <c r="AD31" s="127" t="n">
        <v>1</v>
      </c>
      <c r="AE31" s="127" t="n">
        <v>1</v>
      </c>
      <c r="AF31" s="118"/>
      <c r="AG31" s="120"/>
      <c r="AH31" s="120" t="n">
        <v>1</v>
      </c>
      <c r="AI31" s="129"/>
      <c r="AJ31" s="148"/>
      <c r="AK31" s="130" t="n">
        <v>1</v>
      </c>
      <c r="AL31" s="130"/>
      <c r="AM31" s="130"/>
      <c r="AN31" s="130"/>
      <c r="AO31" s="131"/>
      <c r="AP31" s="120"/>
      <c r="AQ31" s="120"/>
      <c r="AR31" s="120"/>
      <c r="AS31" s="118" t="n">
        <v>1</v>
      </c>
      <c r="AT31" s="120"/>
      <c r="AU31" s="120"/>
      <c r="AV31" s="127"/>
      <c r="AW31" s="118" t="n">
        <v>1</v>
      </c>
      <c r="AX31" s="118"/>
      <c r="AY31" s="120"/>
      <c r="AZ31" s="120" t="n">
        <v>1</v>
      </c>
      <c r="BA31" s="120"/>
      <c r="BB31" s="127" t="n">
        <v>1</v>
      </c>
      <c r="BC31" s="118"/>
      <c r="BD31" s="120" t="n">
        <v>1</v>
      </c>
      <c r="BE31" s="120" t="n">
        <v>1</v>
      </c>
      <c r="BF31" s="120"/>
      <c r="BG31" s="118"/>
      <c r="BH31" s="132"/>
      <c r="BI31" s="126" t="s">
        <v>155</v>
      </c>
      <c r="BJ31" s="126" t="s">
        <v>156</v>
      </c>
      <c r="BK31" s="4" t="n">
        <f aca="false">+SUM(G31:BH31)</f>
        <v>16</v>
      </c>
    </row>
    <row r="32" s="1" customFormat="true" ht="11.25" hidden="false" customHeight="true" outlineLevel="0" collapsed="false">
      <c r="A32" s="1" t="s">
        <v>157</v>
      </c>
      <c r="B32" s="2" t="n">
        <v>2004</v>
      </c>
      <c r="C32" s="4" t="n">
        <f aca="false">+SUM(G32:BH32)</f>
        <v>6</v>
      </c>
      <c r="D32" s="126" t="s">
        <v>158</v>
      </c>
      <c r="E32" s="126" t="s">
        <v>159</v>
      </c>
      <c r="F32" s="124" t="str">
        <f aca="false">IF(C32=0,"",IF(C32&lt;=5,$D$69,IF(C32&lt;=10,$D$70,IF(C32&lt;=15,$D$71,IF(C32&lt;=20,$D$72,IF(C32&lt;=25,$D$73,IF(C32&lt;=30,$D$74,IF(C32&lt;=35,$D$75,$D$76))))))))</f>
        <v>Globetroter</v>
      </c>
      <c r="G32" s="118" t="n">
        <v>1</v>
      </c>
      <c r="H32" s="127"/>
      <c r="I32" s="128"/>
      <c r="K32" s="1" t="n">
        <v>1</v>
      </c>
      <c r="O32" s="118"/>
      <c r="P32" s="120"/>
      <c r="Q32" s="120"/>
      <c r="R32" s="129"/>
      <c r="S32" s="118"/>
      <c r="T32" s="120"/>
      <c r="U32" s="120"/>
      <c r="V32" s="120"/>
      <c r="W32" s="118"/>
      <c r="X32" s="120"/>
      <c r="Y32" s="120"/>
      <c r="Z32" s="127"/>
      <c r="AA32" s="118"/>
      <c r="AB32" s="120"/>
      <c r="AC32" s="120"/>
      <c r="AD32" s="127"/>
      <c r="AE32" s="127"/>
      <c r="AF32" s="118"/>
      <c r="AG32" s="120"/>
      <c r="AH32" s="120"/>
      <c r="AI32" s="129"/>
      <c r="AJ32" s="148"/>
      <c r="AK32" s="130"/>
      <c r="AL32" s="130"/>
      <c r="AM32" s="130"/>
      <c r="AN32" s="130"/>
      <c r="AO32" s="131"/>
      <c r="AP32" s="120"/>
      <c r="AQ32" s="120"/>
      <c r="AR32" s="120"/>
      <c r="AS32" s="118" t="n">
        <v>1</v>
      </c>
      <c r="AT32" s="120"/>
      <c r="AU32" s="120"/>
      <c r="AV32" s="127" t="n">
        <v>1</v>
      </c>
      <c r="AW32" s="118"/>
      <c r="AX32" s="118"/>
      <c r="AY32" s="120"/>
      <c r="AZ32" s="120" t="n">
        <v>1</v>
      </c>
      <c r="BA32" s="120"/>
      <c r="BB32" s="127"/>
      <c r="BC32" s="118"/>
      <c r="BD32" s="120" t="n">
        <v>1</v>
      </c>
      <c r="BE32" s="120"/>
      <c r="BF32" s="120"/>
      <c r="BG32" s="118"/>
      <c r="BH32" s="132"/>
      <c r="BI32" s="151" t="s">
        <v>158</v>
      </c>
      <c r="BJ32" s="151" t="s">
        <v>159</v>
      </c>
      <c r="BK32" s="4" t="n">
        <f aca="false">+SUM(G32:BH32)</f>
        <v>6</v>
      </c>
    </row>
    <row r="33" s="1" customFormat="true" ht="11.25" hidden="false" customHeight="true" outlineLevel="0" collapsed="false">
      <c r="A33" s="1" t="s">
        <v>160</v>
      </c>
      <c r="B33" s="2" t="n">
        <v>2016</v>
      </c>
      <c r="C33" s="4" t="n">
        <f aca="false">+SUM(G33:BH33)</f>
        <v>3</v>
      </c>
      <c r="D33" s="126" t="s">
        <v>161</v>
      </c>
      <c r="E33" s="126" t="s">
        <v>162</v>
      </c>
      <c r="F33" s="133" t="str">
        <f aca="false">IF(C33=0,"",IF(C33&lt;=5,$D$69,IF(C33&lt;=10,$D$70,IF(C33&lt;=15,$D$71,IF(C33&lt;=20,$D$72,IF(C33&lt;=25,$D$73,IF(C33&lt;=30,$D$74,IF(C33&lt;=35,$D$75,$D$76))))))))</f>
        <v>Globero</v>
      </c>
      <c r="G33" s="118"/>
      <c r="H33" s="127"/>
      <c r="I33" s="128"/>
      <c r="O33" s="118"/>
      <c r="P33" s="120"/>
      <c r="Q33" s="120"/>
      <c r="R33" s="129"/>
      <c r="S33" s="118"/>
      <c r="T33" s="120"/>
      <c r="U33" s="120"/>
      <c r="V33" s="120"/>
      <c r="W33" s="118"/>
      <c r="X33" s="120"/>
      <c r="Y33" s="120"/>
      <c r="Z33" s="127"/>
      <c r="AA33" s="118"/>
      <c r="AB33" s="120"/>
      <c r="AC33" s="120"/>
      <c r="AD33" s="127"/>
      <c r="AE33" s="127"/>
      <c r="AF33" s="118"/>
      <c r="AG33" s="120"/>
      <c r="AH33" s="120"/>
      <c r="AI33" s="129"/>
      <c r="AJ33" s="148"/>
      <c r="AK33" s="130"/>
      <c r="AL33" s="130"/>
      <c r="AM33" s="130"/>
      <c r="AN33" s="130"/>
      <c r="AO33" s="131"/>
      <c r="AP33" s="120"/>
      <c r="AQ33" s="120"/>
      <c r="AR33" s="120"/>
      <c r="AS33" s="118"/>
      <c r="AT33" s="120"/>
      <c r="AU33" s="120"/>
      <c r="AV33" s="127"/>
      <c r="AW33" s="118"/>
      <c r="AX33" s="118"/>
      <c r="AY33" s="120" t="n">
        <v>1</v>
      </c>
      <c r="AZ33" s="120" t="n">
        <v>1</v>
      </c>
      <c r="BA33" s="120"/>
      <c r="BB33" s="127"/>
      <c r="BC33" s="118" t="n">
        <v>1</v>
      </c>
      <c r="BD33" s="120"/>
      <c r="BE33" s="120"/>
      <c r="BF33" s="120"/>
      <c r="BG33" s="118"/>
      <c r="BH33" s="132"/>
      <c r="BI33" s="126" t="s">
        <v>161</v>
      </c>
      <c r="BJ33" s="126" t="s">
        <v>162</v>
      </c>
      <c r="BK33" s="4" t="n">
        <f aca="false">+SUM(G33:BH33)</f>
        <v>3</v>
      </c>
    </row>
    <row r="34" s="1" customFormat="true" ht="11.25" hidden="false" customHeight="true" outlineLevel="0" collapsed="false">
      <c r="A34" s="1" t="s">
        <v>163</v>
      </c>
      <c r="B34" s="2" t="n">
        <v>2006</v>
      </c>
      <c r="C34" s="4" t="n">
        <f aca="false">+SUM(G34:BH34)</f>
        <v>0</v>
      </c>
      <c r="D34" s="134" t="s">
        <v>164</v>
      </c>
      <c r="E34" s="134" t="s">
        <v>165</v>
      </c>
      <c r="F34" s="133" t="str">
        <f aca="false">IF(C34=0,"",IF(C34&lt;=5,$D$69,IF(C34&lt;=10,$D$70,IF(C34&lt;=15,$D$71,IF(C34&lt;=20,$D$72,IF(C34&lt;=25,$D$73,IF(C34&lt;=30,$D$74,IF(C34&lt;=35,$D$75,$D$76))))))))</f>
        <v/>
      </c>
      <c r="G34" s="118"/>
      <c r="H34" s="127"/>
      <c r="I34" s="128"/>
      <c r="O34" s="118"/>
      <c r="P34" s="120"/>
      <c r="Q34" s="120"/>
      <c r="R34" s="129"/>
      <c r="S34" s="118"/>
      <c r="T34" s="120"/>
      <c r="U34" s="120"/>
      <c r="V34" s="120"/>
      <c r="W34" s="118"/>
      <c r="X34" s="120"/>
      <c r="Y34" s="120"/>
      <c r="Z34" s="127"/>
      <c r="AA34" s="118"/>
      <c r="AB34" s="120"/>
      <c r="AC34" s="120"/>
      <c r="AD34" s="127"/>
      <c r="AE34" s="127"/>
      <c r="AF34" s="118"/>
      <c r="AG34" s="120"/>
      <c r="AH34" s="120"/>
      <c r="AI34" s="129"/>
      <c r="AJ34" s="148"/>
      <c r="AK34" s="130"/>
      <c r="AL34" s="130"/>
      <c r="AM34" s="130"/>
      <c r="AN34" s="130"/>
      <c r="AO34" s="131"/>
      <c r="AP34" s="120"/>
      <c r="AQ34" s="120"/>
      <c r="AR34" s="120"/>
      <c r="AS34" s="118"/>
      <c r="AT34" s="120"/>
      <c r="AU34" s="120"/>
      <c r="AV34" s="127"/>
      <c r="AW34" s="118"/>
      <c r="AX34" s="118"/>
      <c r="AY34" s="120"/>
      <c r="AZ34" s="120"/>
      <c r="BA34" s="120"/>
      <c r="BB34" s="127"/>
      <c r="BC34" s="118"/>
      <c r="BD34" s="120"/>
      <c r="BE34" s="120"/>
      <c r="BF34" s="120"/>
      <c r="BG34" s="118"/>
      <c r="BH34" s="132"/>
      <c r="BI34" s="142" t="s">
        <v>164</v>
      </c>
      <c r="BJ34" s="142" t="s">
        <v>165</v>
      </c>
      <c r="BK34" s="4" t="n">
        <f aca="false">+SUM(G34:BH34)</f>
        <v>0</v>
      </c>
    </row>
    <row r="35" s="1" customFormat="true" ht="11.25" hidden="false" customHeight="true" outlineLevel="0" collapsed="false">
      <c r="A35" s="1" t="s">
        <v>166</v>
      </c>
      <c r="B35" s="2" t="n">
        <v>2014</v>
      </c>
      <c r="C35" s="4" t="n">
        <f aca="false">+SUM(G35:BH35)</f>
        <v>13</v>
      </c>
      <c r="D35" s="126" t="s">
        <v>167</v>
      </c>
      <c r="E35" s="126" t="s">
        <v>168</v>
      </c>
      <c r="F35" s="149" t="str">
        <f aca="false">IF(C35=0,"",IF(C35&lt;=5,$D$69,IF(C35&lt;=10,$D$70,IF(C35&lt;=15,$D$71,IF(C35&lt;=20,$D$72,IF(C35&lt;=25,$D$73,IF(C35&lt;=30,$D$74,IF(C35&lt;=35,$D$75,$D$76))))))))</f>
        <v>Caballero del  Carbón</v>
      </c>
      <c r="G35" s="118"/>
      <c r="H35" s="127"/>
      <c r="I35" s="128"/>
      <c r="O35" s="118"/>
      <c r="P35" s="120"/>
      <c r="Q35" s="120" t="n">
        <v>1</v>
      </c>
      <c r="R35" s="129"/>
      <c r="S35" s="118" t="n">
        <v>1</v>
      </c>
      <c r="T35" s="120"/>
      <c r="U35" s="120"/>
      <c r="V35" s="120" t="n">
        <v>1</v>
      </c>
      <c r="W35" s="118" t="n">
        <v>1</v>
      </c>
      <c r="X35" s="120"/>
      <c r="Y35" s="120" t="n">
        <v>1</v>
      </c>
      <c r="Z35" s="127" t="n">
        <v>1</v>
      </c>
      <c r="AA35" s="118"/>
      <c r="AB35" s="120"/>
      <c r="AC35" s="120" t="n">
        <v>1</v>
      </c>
      <c r="AD35" s="127" t="n">
        <v>1</v>
      </c>
      <c r="AE35" s="127"/>
      <c r="AF35" s="118"/>
      <c r="AG35" s="120"/>
      <c r="AH35" s="120"/>
      <c r="AI35" s="129"/>
      <c r="AJ35" s="148"/>
      <c r="AK35" s="130"/>
      <c r="AL35" s="130"/>
      <c r="AM35" s="130"/>
      <c r="AN35" s="130"/>
      <c r="AO35" s="131"/>
      <c r="AP35" s="120"/>
      <c r="AQ35" s="120" t="n">
        <v>1</v>
      </c>
      <c r="AR35" s="120"/>
      <c r="AS35" s="118"/>
      <c r="AT35" s="120" t="n">
        <v>1</v>
      </c>
      <c r="AU35" s="120"/>
      <c r="AV35" s="127" t="n">
        <v>1</v>
      </c>
      <c r="AW35" s="118"/>
      <c r="AX35" s="118"/>
      <c r="AY35" s="120"/>
      <c r="AZ35" s="120"/>
      <c r="BA35" s="120"/>
      <c r="BB35" s="127" t="n">
        <v>1</v>
      </c>
      <c r="BC35" s="118"/>
      <c r="BD35" s="120" t="n">
        <v>1</v>
      </c>
      <c r="BE35" s="120"/>
      <c r="BF35" s="120"/>
      <c r="BG35" s="118"/>
      <c r="BH35" s="132"/>
      <c r="BI35" s="126" t="s">
        <v>167</v>
      </c>
      <c r="BJ35" s="126" t="s">
        <v>168</v>
      </c>
      <c r="BK35" s="4" t="n">
        <f aca="false">+SUM(G35:BH35)</f>
        <v>13</v>
      </c>
    </row>
    <row r="36" s="1" customFormat="true" ht="11.25" hidden="false" customHeight="true" outlineLevel="0" collapsed="false">
      <c r="A36" s="1" t="s">
        <v>169</v>
      </c>
      <c r="B36" s="2" t="n">
        <v>2004</v>
      </c>
      <c r="C36" s="4" t="n">
        <f aca="false">+SUM(G36:BH36)</f>
        <v>27</v>
      </c>
      <c r="D36" s="126" t="s">
        <v>170</v>
      </c>
      <c r="E36" s="126" t="s">
        <v>86</v>
      </c>
      <c r="F36" s="135" t="str">
        <f aca="false">IF(C36=0,"",IF(C36&lt;=5,$D$69,IF(C36&lt;=10,$D$70,IF(C36&lt;=15,$D$71,IF(C36&lt;=20,$D$72,IF(C36&lt;=25,$D$73,IF(C36&lt;=30,$D$74,IF(C36&lt;=35,$D$75,$D$76))))))))</f>
        <v>Señor del Scandio</v>
      </c>
      <c r="G36" s="118" t="n">
        <v>1</v>
      </c>
      <c r="H36" s="127" t="n">
        <v>1</v>
      </c>
      <c r="I36" s="128"/>
      <c r="M36" s="1" t="n">
        <v>1</v>
      </c>
      <c r="N36" s="1" t="n">
        <v>1</v>
      </c>
      <c r="O36" s="118"/>
      <c r="P36" s="120"/>
      <c r="Q36" s="120"/>
      <c r="R36" s="129" t="n">
        <v>1</v>
      </c>
      <c r="S36" s="118" t="n">
        <v>1</v>
      </c>
      <c r="T36" s="120" t="n">
        <v>1</v>
      </c>
      <c r="U36" s="120" t="n">
        <v>1</v>
      </c>
      <c r="V36" s="120" t="n">
        <v>1</v>
      </c>
      <c r="W36" s="118" t="n">
        <v>1</v>
      </c>
      <c r="X36" s="120" t="n">
        <v>1</v>
      </c>
      <c r="Y36" s="120" t="n">
        <v>1</v>
      </c>
      <c r="Z36" s="127" t="n">
        <v>1</v>
      </c>
      <c r="AA36" s="118"/>
      <c r="AB36" s="120"/>
      <c r="AC36" s="120"/>
      <c r="AD36" s="127" t="n">
        <v>1</v>
      </c>
      <c r="AE36" s="127" t="n">
        <v>1</v>
      </c>
      <c r="AF36" s="118" t="n">
        <v>1</v>
      </c>
      <c r="AG36" s="120"/>
      <c r="AH36" s="120"/>
      <c r="AI36" s="129" t="n">
        <v>1</v>
      </c>
      <c r="AJ36" s="148"/>
      <c r="AK36" s="130"/>
      <c r="AL36" s="130"/>
      <c r="AM36" s="130"/>
      <c r="AN36" s="130" t="n">
        <v>1</v>
      </c>
      <c r="AO36" s="131"/>
      <c r="AP36" s="120" t="n">
        <v>1</v>
      </c>
      <c r="AQ36" s="120" t="n">
        <v>1</v>
      </c>
      <c r="AR36" s="120" t="n">
        <v>1</v>
      </c>
      <c r="AS36" s="118" t="n">
        <v>1</v>
      </c>
      <c r="AT36" s="120" t="n">
        <v>1</v>
      </c>
      <c r="AU36" s="120"/>
      <c r="AV36" s="127" t="n">
        <v>1</v>
      </c>
      <c r="AW36" s="118" t="n">
        <v>1</v>
      </c>
      <c r="AX36" s="118"/>
      <c r="AY36" s="120" t="n">
        <v>1</v>
      </c>
      <c r="AZ36" s="120" t="n">
        <v>1</v>
      </c>
      <c r="BA36" s="120"/>
      <c r="BB36" s="127"/>
      <c r="BC36" s="118"/>
      <c r="BD36" s="120"/>
      <c r="BE36" s="120"/>
      <c r="BF36" s="120"/>
      <c r="BG36" s="118"/>
      <c r="BH36" s="132"/>
      <c r="BI36" s="151" t="s">
        <v>171</v>
      </c>
      <c r="BJ36" s="151" t="s">
        <v>86</v>
      </c>
      <c r="BK36" s="4" t="n">
        <f aca="false">+SUM(G36:BH36)</f>
        <v>27</v>
      </c>
    </row>
    <row r="37" s="1" customFormat="true" ht="11.25" hidden="false" customHeight="true" outlineLevel="0" collapsed="false">
      <c r="A37" s="1" t="s">
        <v>172</v>
      </c>
      <c r="B37" s="2" t="n">
        <v>2013</v>
      </c>
      <c r="C37" s="4" t="n">
        <f aca="false">+SUM(G37:BH37)</f>
        <v>17</v>
      </c>
      <c r="D37" s="126" t="s">
        <v>173</v>
      </c>
      <c r="E37" s="126" t="s">
        <v>174</v>
      </c>
      <c r="F37" s="143" t="str">
        <f aca="false">IF(C37=0,"",IF(C37&lt;=5,$D$69,IF(C37&lt;=10,$D$70,IF(C37&lt;=15,$D$71,IF(C37&lt;=20,$D$72,IF(C37&lt;=25,$D$73,IF(C37&lt;=30,$D$74,IF(C37&lt;=35,$D$75,$D$76))))))))</f>
        <v>Sr Acero</v>
      </c>
      <c r="G37" s="118"/>
      <c r="H37" s="127"/>
      <c r="I37" s="128"/>
      <c r="N37" s="1" t="n">
        <v>1</v>
      </c>
      <c r="O37" s="118"/>
      <c r="P37" s="120"/>
      <c r="Q37" s="120" t="n">
        <v>1</v>
      </c>
      <c r="R37" s="129"/>
      <c r="S37" s="118" t="n">
        <v>1</v>
      </c>
      <c r="T37" s="120"/>
      <c r="U37" s="120" t="n">
        <v>1</v>
      </c>
      <c r="V37" s="120"/>
      <c r="W37" s="118" t="n">
        <v>1</v>
      </c>
      <c r="X37" s="120"/>
      <c r="Y37" s="120" t="n">
        <v>1</v>
      </c>
      <c r="Z37" s="127"/>
      <c r="AA37" s="118"/>
      <c r="AB37" s="120" t="n">
        <v>1</v>
      </c>
      <c r="AC37" s="120"/>
      <c r="AD37" s="127"/>
      <c r="AE37" s="127" t="n">
        <v>1</v>
      </c>
      <c r="AF37" s="118"/>
      <c r="AG37" s="120"/>
      <c r="AH37" s="120"/>
      <c r="AI37" s="129"/>
      <c r="AJ37" s="148" t="n">
        <v>1</v>
      </c>
      <c r="AK37" s="130"/>
      <c r="AL37" s="130" t="n">
        <v>1</v>
      </c>
      <c r="AM37" s="130"/>
      <c r="AN37" s="130"/>
      <c r="AO37" s="131"/>
      <c r="AP37" s="120" t="n">
        <v>1</v>
      </c>
      <c r="AQ37" s="120"/>
      <c r="AR37" s="120" t="n">
        <v>1</v>
      </c>
      <c r="AS37" s="118"/>
      <c r="AT37" s="120"/>
      <c r="AU37" s="120"/>
      <c r="AV37" s="127" t="n">
        <v>1</v>
      </c>
      <c r="AW37" s="118" t="n">
        <v>1</v>
      </c>
      <c r="AX37" s="118"/>
      <c r="AY37" s="120"/>
      <c r="AZ37" s="120" t="n">
        <v>1</v>
      </c>
      <c r="BA37" s="120"/>
      <c r="BB37" s="127" t="n">
        <v>1</v>
      </c>
      <c r="BC37" s="118"/>
      <c r="BD37" s="120" t="n">
        <v>1</v>
      </c>
      <c r="BE37" s="120"/>
      <c r="BF37" s="120"/>
      <c r="BG37" s="118"/>
      <c r="BH37" s="132"/>
      <c r="BI37" s="151" t="s">
        <v>173</v>
      </c>
      <c r="BJ37" s="151" t="s">
        <v>174</v>
      </c>
      <c r="BK37" s="4" t="n">
        <f aca="false">+SUM(G37:BH37)</f>
        <v>17</v>
      </c>
    </row>
    <row r="38" s="1" customFormat="true" ht="11.25" hidden="false" customHeight="true" outlineLevel="0" collapsed="false">
      <c r="A38" s="1" t="s">
        <v>175</v>
      </c>
      <c r="B38" s="2" t="n">
        <v>2008</v>
      </c>
      <c r="C38" s="4" t="n">
        <f aca="false">+SUM(G38:BH38)</f>
        <v>4</v>
      </c>
      <c r="D38" s="126" t="s">
        <v>176</v>
      </c>
      <c r="E38" s="126" t="s">
        <v>177</v>
      </c>
      <c r="F38" s="133" t="str">
        <f aca="false">IF(C38=0,"",IF(C38&lt;=5,$D$69,IF(C38&lt;=10,$D$70,IF(C38&lt;=15,$D$71,IF(C38&lt;=20,$D$72,IF(C38&lt;=25,$D$73,IF(C38&lt;=30,$D$74,IF(C38&lt;=35,$D$75,$D$76))))))))</f>
        <v>Globero</v>
      </c>
      <c r="G38" s="118"/>
      <c r="H38" s="127"/>
      <c r="I38" s="128"/>
      <c r="O38" s="118"/>
      <c r="P38" s="120"/>
      <c r="Q38" s="120"/>
      <c r="R38" s="129"/>
      <c r="S38" s="118"/>
      <c r="T38" s="120"/>
      <c r="U38" s="120"/>
      <c r="V38" s="120"/>
      <c r="W38" s="118"/>
      <c r="X38" s="120"/>
      <c r="Y38" s="120"/>
      <c r="Z38" s="127"/>
      <c r="AA38" s="118"/>
      <c r="AB38" s="120"/>
      <c r="AC38" s="120"/>
      <c r="AD38" s="127"/>
      <c r="AE38" s="127"/>
      <c r="AF38" s="118"/>
      <c r="AG38" s="120"/>
      <c r="AH38" s="120"/>
      <c r="AI38" s="129"/>
      <c r="AJ38" s="148"/>
      <c r="AK38" s="130"/>
      <c r="AL38" s="130"/>
      <c r="AM38" s="130"/>
      <c r="AN38" s="130" t="n">
        <v>1</v>
      </c>
      <c r="AO38" s="131" t="n">
        <v>1</v>
      </c>
      <c r="AP38" s="120"/>
      <c r="AQ38" s="120"/>
      <c r="AR38" s="120"/>
      <c r="AS38" s="118"/>
      <c r="AT38" s="120"/>
      <c r="AU38" s="120"/>
      <c r="AV38" s="127" t="n">
        <v>1</v>
      </c>
      <c r="AW38" s="118"/>
      <c r="AX38" s="118"/>
      <c r="AY38" s="120"/>
      <c r="AZ38" s="120"/>
      <c r="BA38" s="120"/>
      <c r="BB38" s="127"/>
      <c r="BC38" s="118"/>
      <c r="BD38" s="120" t="n">
        <v>1</v>
      </c>
      <c r="BE38" s="120"/>
      <c r="BF38" s="120"/>
      <c r="BG38" s="118"/>
      <c r="BH38" s="132"/>
      <c r="BI38" s="126" t="s">
        <v>178</v>
      </c>
      <c r="BJ38" s="126" t="s">
        <v>177</v>
      </c>
      <c r="BK38" s="4" t="n">
        <f aca="false">+SUM(G38:BH38)</f>
        <v>4</v>
      </c>
    </row>
    <row r="39" s="1" customFormat="true" ht="11.25" hidden="false" customHeight="true" outlineLevel="0" collapsed="false">
      <c r="A39" s="1" t="s">
        <v>179</v>
      </c>
      <c r="B39" s="2" t="n">
        <v>2012</v>
      </c>
      <c r="C39" s="4" t="n">
        <f aca="false">+SUM(G39:BH39)</f>
        <v>27</v>
      </c>
      <c r="D39" s="126" t="s">
        <v>180</v>
      </c>
      <c r="E39" s="126" t="s">
        <v>181</v>
      </c>
      <c r="F39" s="135" t="str">
        <f aca="false">IF(C39=0,"",IF(C39&lt;=5,$D$69,IF(C39&lt;=10,$D$70,IF(C39&lt;=15,$D$71,IF(C39&lt;=20,$D$72,IF(C39&lt;=25,$D$73,IF(C39&lt;=30,$D$74,IF(C39&lt;=35,$D$75,$D$76))))))))</f>
        <v>Señor del Scandio</v>
      </c>
      <c r="G39" s="118"/>
      <c r="H39" s="127" t="n">
        <v>1</v>
      </c>
      <c r="I39" s="128"/>
      <c r="L39" s="1" t="n">
        <v>1</v>
      </c>
      <c r="M39" s="1" t="n">
        <v>1</v>
      </c>
      <c r="N39" s="1" t="n">
        <v>1</v>
      </c>
      <c r="O39" s="118"/>
      <c r="P39" s="120"/>
      <c r="Q39" s="120" t="n">
        <v>1</v>
      </c>
      <c r="R39" s="129"/>
      <c r="S39" s="118" t="n">
        <v>1</v>
      </c>
      <c r="T39" s="120"/>
      <c r="U39" s="120"/>
      <c r="V39" s="120" t="n">
        <v>1</v>
      </c>
      <c r="W39" s="118" t="n">
        <v>1</v>
      </c>
      <c r="X39" s="120" t="n">
        <v>1</v>
      </c>
      <c r="Y39" s="120"/>
      <c r="Z39" s="127" t="n">
        <v>1</v>
      </c>
      <c r="AA39" s="118"/>
      <c r="AB39" s="120"/>
      <c r="AC39" s="120" t="n">
        <v>1</v>
      </c>
      <c r="AD39" s="127" t="n">
        <v>1</v>
      </c>
      <c r="AE39" s="127"/>
      <c r="AF39" s="118"/>
      <c r="AG39" s="120"/>
      <c r="AH39" s="120" t="n">
        <v>1</v>
      </c>
      <c r="AI39" s="129"/>
      <c r="AJ39" s="148"/>
      <c r="AK39" s="130" t="n">
        <v>1</v>
      </c>
      <c r="AL39" s="130"/>
      <c r="AM39" s="130"/>
      <c r="AN39" s="130"/>
      <c r="AO39" s="131" t="n">
        <v>1</v>
      </c>
      <c r="AP39" s="120" t="n">
        <v>1</v>
      </c>
      <c r="AQ39" s="120" t="n">
        <v>1</v>
      </c>
      <c r="AR39" s="120" t="n">
        <v>1</v>
      </c>
      <c r="AS39" s="118" t="n">
        <v>1</v>
      </c>
      <c r="AT39" s="120" t="n">
        <v>1</v>
      </c>
      <c r="AU39" s="120"/>
      <c r="AV39" s="127" t="n">
        <v>1</v>
      </c>
      <c r="AW39" s="118"/>
      <c r="AX39" s="118" t="n">
        <v>1</v>
      </c>
      <c r="AY39" s="120"/>
      <c r="AZ39" s="120"/>
      <c r="BA39" s="120"/>
      <c r="BB39" s="127" t="n">
        <v>1</v>
      </c>
      <c r="BC39" s="118" t="n">
        <v>1</v>
      </c>
      <c r="BD39" s="120" t="n">
        <v>1</v>
      </c>
      <c r="BE39" s="120" t="n">
        <v>1</v>
      </c>
      <c r="BF39" s="120" t="n">
        <v>1</v>
      </c>
      <c r="BG39" s="118"/>
      <c r="BH39" s="132"/>
      <c r="BI39" s="126" t="s">
        <v>182</v>
      </c>
      <c r="BJ39" s="126" t="s">
        <v>181</v>
      </c>
      <c r="BK39" s="4" t="n">
        <f aca="false">+SUM(G39:BH39)</f>
        <v>27</v>
      </c>
    </row>
    <row r="40" customFormat="false" ht="11.25" hidden="false" customHeight="true" outlineLevel="0" collapsed="false">
      <c r="A40" s="1" t="s">
        <v>183</v>
      </c>
      <c r="B40" s="2" t="n">
        <v>2015</v>
      </c>
      <c r="C40" s="4" t="n">
        <f aca="false">+SUM(G40:BH40)</f>
        <v>49</v>
      </c>
      <c r="D40" s="126" t="s">
        <v>184</v>
      </c>
      <c r="E40" s="126" t="s">
        <v>89</v>
      </c>
      <c r="F40" s="106" t="s">
        <v>79</v>
      </c>
      <c r="G40" s="118" t="n">
        <v>1</v>
      </c>
      <c r="H40" s="127" t="n">
        <v>1</v>
      </c>
      <c r="I40" s="128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18" t="n">
        <v>1</v>
      </c>
      <c r="P40" s="120" t="n">
        <v>1</v>
      </c>
      <c r="Q40" s="120" t="n">
        <v>1</v>
      </c>
      <c r="R40" s="129" t="n">
        <v>1</v>
      </c>
      <c r="S40" s="118" t="n">
        <v>1</v>
      </c>
      <c r="T40" s="120" t="n">
        <v>1</v>
      </c>
      <c r="U40" s="120" t="n">
        <v>1</v>
      </c>
      <c r="V40" s="120" t="n">
        <v>1</v>
      </c>
      <c r="W40" s="118" t="n">
        <v>1</v>
      </c>
      <c r="X40" s="120" t="n">
        <v>1</v>
      </c>
      <c r="Y40" s="120" t="n">
        <v>1</v>
      </c>
      <c r="Z40" s="127" t="n">
        <v>1</v>
      </c>
      <c r="AA40" s="118" t="n">
        <v>1</v>
      </c>
      <c r="AB40" s="120" t="n">
        <v>1</v>
      </c>
      <c r="AC40" s="120" t="n">
        <v>1</v>
      </c>
      <c r="AD40" s="127" t="n">
        <v>1</v>
      </c>
      <c r="AE40" s="127" t="n">
        <v>1</v>
      </c>
      <c r="AF40" s="118" t="n">
        <v>1</v>
      </c>
      <c r="AG40" s="120"/>
      <c r="AH40" s="120" t="n">
        <v>1</v>
      </c>
      <c r="AI40" s="129" t="n">
        <v>1</v>
      </c>
      <c r="AJ40" s="148" t="n">
        <v>1</v>
      </c>
      <c r="AK40" s="130" t="n">
        <v>1</v>
      </c>
      <c r="AL40" s="130" t="n">
        <v>1</v>
      </c>
      <c r="AM40" s="130" t="n">
        <v>1</v>
      </c>
      <c r="AN40" s="130" t="n">
        <v>1</v>
      </c>
      <c r="AO40" s="131" t="n">
        <v>1</v>
      </c>
      <c r="AP40" s="120" t="n">
        <v>1</v>
      </c>
      <c r="AQ40" s="120" t="n">
        <v>1</v>
      </c>
      <c r="AR40" s="120" t="n">
        <v>1</v>
      </c>
      <c r="AS40" s="118"/>
      <c r="AT40" s="120" t="n">
        <v>1</v>
      </c>
      <c r="AU40" s="120" t="n">
        <v>1</v>
      </c>
      <c r="AV40" s="127" t="n">
        <v>1</v>
      </c>
      <c r="AW40" s="118"/>
      <c r="AX40" s="118" t="n">
        <v>1</v>
      </c>
      <c r="AY40" s="120" t="n">
        <v>1</v>
      </c>
      <c r="AZ40" s="120" t="n">
        <v>1</v>
      </c>
      <c r="BA40" s="120"/>
      <c r="BB40" s="127" t="n">
        <v>1</v>
      </c>
      <c r="BC40" s="118" t="n">
        <v>1</v>
      </c>
      <c r="BD40" s="120" t="n">
        <v>1</v>
      </c>
      <c r="BE40" s="120" t="n">
        <v>1</v>
      </c>
      <c r="BF40" s="120" t="n">
        <v>1</v>
      </c>
      <c r="BG40" s="118" t="n">
        <v>1</v>
      </c>
      <c r="BH40" s="132"/>
      <c r="BI40" s="126" t="str">
        <f aca="false">+D40</f>
        <v>Moreno Castro</v>
      </c>
      <c r="BJ40" s="126" t="s">
        <v>89</v>
      </c>
      <c r="BK40" s="4" t="n">
        <f aca="false">+SUM(G40:BH40)</f>
        <v>49</v>
      </c>
    </row>
    <row r="41" s="1" customFormat="true" ht="11.25" hidden="false" customHeight="true" outlineLevel="0" collapsed="false">
      <c r="A41" s="1" t="s">
        <v>185</v>
      </c>
      <c r="B41" s="2" t="n">
        <v>2010</v>
      </c>
      <c r="C41" s="4" t="n">
        <f aca="false">+SUM(G41:BH41)</f>
        <v>0</v>
      </c>
      <c r="D41" s="134" t="s">
        <v>186</v>
      </c>
      <c r="E41" s="134" t="s">
        <v>187</v>
      </c>
      <c r="F41" s="133" t="str">
        <f aca="false">IF(C41=0,"",IF(C41&lt;=5,$D$69,IF(C41&lt;=10,$D$70,IF(C41&lt;=15,$D$71,IF(C41&lt;=20,$D$72,IF(C41&lt;=25,$D$73,IF(C41&lt;=30,$D$74,IF(C41&lt;=35,$D$75,$D$76))))))))</f>
        <v/>
      </c>
      <c r="G41" s="118"/>
      <c r="H41" s="127"/>
      <c r="I41" s="128"/>
      <c r="O41" s="118"/>
      <c r="P41" s="120"/>
      <c r="Q41" s="120"/>
      <c r="R41" s="129"/>
      <c r="S41" s="118"/>
      <c r="T41" s="120"/>
      <c r="U41" s="120"/>
      <c r="V41" s="120"/>
      <c r="W41" s="118"/>
      <c r="X41" s="120"/>
      <c r="Y41" s="120"/>
      <c r="Z41" s="127"/>
      <c r="AA41" s="118"/>
      <c r="AB41" s="120"/>
      <c r="AC41" s="120"/>
      <c r="AD41" s="127"/>
      <c r="AE41" s="127"/>
      <c r="AF41" s="118"/>
      <c r="AG41" s="120"/>
      <c r="AH41" s="120"/>
      <c r="AI41" s="129"/>
      <c r="AJ41" s="148"/>
      <c r="AK41" s="130"/>
      <c r="AL41" s="130"/>
      <c r="AM41" s="130"/>
      <c r="AN41" s="130"/>
      <c r="AO41" s="131"/>
      <c r="AP41" s="120"/>
      <c r="AQ41" s="120"/>
      <c r="AR41" s="120"/>
      <c r="AS41" s="118"/>
      <c r="AT41" s="120"/>
      <c r="AU41" s="120"/>
      <c r="AV41" s="127"/>
      <c r="AW41" s="118"/>
      <c r="AX41" s="118"/>
      <c r="AY41" s="120"/>
      <c r="AZ41" s="120"/>
      <c r="BA41" s="120"/>
      <c r="BB41" s="127"/>
      <c r="BC41" s="118"/>
      <c r="BD41" s="120"/>
      <c r="BE41" s="120"/>
      <c r="BF41" s="120"/>
      <c r="BG41" s="118"/>
      <c r="BH41" s="132"/>
      <c r="BI41" s="142" t="s">
        <v>186</v>
      </c>
      <c r="BJ41" s="142" t="s">
        <v>187</v>
      </c>
      <c r="BK41" s="4" t="n">
        <f aca="false">+SUM(G41:BH41)</f>
        <v>0</v>
      </c>
    </row>
    <row r="42" s="1" customFormat="true" ht="11.25" hidden="false" customHeight="true" outlineLevel="0" collapsed="false">
      <c r="A42" s="1" t="s">
        <v>188</v>
      </c>
      <c r="B42" s="2" t="n">
        <v>2008</v>
      </c>
      <c r="C42" s="4" t="n">
        <f aca="false">+SUM(G42:BH42)</f>
        <v>5</v>
      </c>
      <c r="D42" s="126" t="s">
        <v>189</v>
      </c>
      <c r="E42" s="126" t="s">
        <v>190</v>
      </c>
      <c r="F42" s="133" t="str">
        <f aca="false">IF(C42=0,"",IF(C42&lt;=5,$D$69,IF(C42&lt;=10,$D$70,IF(C42&lt;=15,$D$71,IF(C42&lt;=20,$D$72,IF(C42&lt;=25,$D$73,IF(C42&lt;=30,$D$74,IF(C42&lt;=35,$D$75,$D$76))))))))</f>
        <v>Globero</v>
      </c>
      <c r="G42" s="118"/>
      <c r="H42" s="127"/>
      <c r="I42" s="128"/>
      <c r="O42" s="118"/>
      <c r="P42" s="120"/>
      <c r="Q42" s="120"/>
      <c r="R42" s="129"/>
      <c r="S42" s="118"/>
      <c r="T42" s="120"/>
      <c r="U42" s="120"/>
      <c r="V42" s="120"/>
      <c r="W42" s="118" t="n">
        <v>1</v>
      </c>
      <c r="X42" s="120"/>
      <c r="Y42" s="120"/>
      <c r="Z42" s="127"/>
      <c r="AA42" s="118"/>
      <c r="AB42" s="120"/>
      <c r="AC42" s="120"/>
      <c r="AD42" s="127"/>
      <c r="AE42" s="127"/>
      <c r="AF42" s="118"/>
      <c r="AG42" s="120"/>
      <c r="AH42" s="120"/>
      <c r="AI42" s="129"/>
      <c r="AJ42" s="148"/>
      <c r="AK42" s="130"/>
      <c r="AL42" s="130"/>
      <c r="AM42" s="130"/>
      <c r="AN42" s="130"/>
      <c r="AO42" s="131"/>
      <c r="AP42" s="120"/>
      <c r="AQ42" s="120"/>
      <c r="AR42" s="120"/>
      <c r="AS42" s="118"/>
      <c r="AT42" s="120"/>
      <c r="AU42" s="120"/>
      <c r="AV42" s="127" t="n">
        <v>1</v>
      </c>
      <c r="AW42" s="118"/>
      <c r="AX42" s="118" t="n">
        <v>1</v>
      </c>
      <c r="AY42" s="120"/>
      <c r="AZ42" s="120"/>
      <c r="BA42" s="120"/>
      <c r="BB42" s="127"/>
      <c r="BC42" s="118" t="n">
        <v>1</v>
      </c>
      <c r="BD42" s="120"/>
      <c r="BE42" s="120" t="n">
        <v>1</v>
      </c>
      <c r="BF42" s="120"/>
      <c r="BG42" s="118"/>
      <c r="BH42" s="132"/>
      <c r="BI42" s="151" t="s">
        <v>191</v>
      </c>
      <c r="BJ42" s="151" t="s">
        <v>190</v>
      </c>
      <c r="BK42" s="4" t="n">
        <f aca="false">+SUM(G42:BH42)</f>
        <v>5</v>
      </c>
    </row>
    <row r="43" s="1" customFormat="true" ht="11.25" hidden="false" customHeight="true" outlineLevel="0" collapsed="false">
      <c r="A43" s="1" t="s">
        <v>192</v>
      </c>
      <c r="B43" s="2" t="n">
        <v>2004</v>
      </c>
      <c r="C43" s="4" t="n">
        <f aca="false">+SUM(G43:BH43)</f>
        <v>47</v>
      </c>
      <c r="D43" s="152" t="s">
        <v>193</v>
      </c>
      <c r="E43" s="152" t="s">
        <v>194</v>
      </c>
      <c r="F43" s="106" t="s">
        <v>79</v>
      </c>
      <c r="G43" s="118" t="n">
        <v>1</v>
      </c>
      <c r="H43" s="127" t="n">
        <v>1</v>
      </c>
      <c r="I43" s="128" t="n">
        <v>1</v>
      </c>
      <c r="J43" s="1" t="n">
        <v>1</v>
      </c>
      <c r="K43" s="1" t="n">
        <v>1</v>
      </c>
      <c r="L43" s="1" t="n">
        <v>1</v>
      </c>
      <c r="N43" s="1" t="n">
        <v>1</v>
      </c>
      <c r="O43" s="118" t="n">
        <v>1</v>
      </c>
      <c r="P43" s="120" t="n">
        <v>1</v>
      </c>
      <c r="Q43" s="120" t="n">
        <v>1</v>
      </c>
      <c r="R43" s="129" t="n">
        <v>1</v>
      </c>
      <c r="S43" s="118" t="n">
        <v>1</v>
      </c>
      <c r="T43" s="120" t="n">
        <v>1</v>
      </c>
      <c r="U43" s="120" t="n">
        <v>1</v>
      </c>
      <c r="V43" s="120" t="n">
        <v>1</v>
      </c>
      <c r="W43" s="118" t="n">
        <v>1</v>
      </c>
      <c r="X43" s="120" t="n">
        <v>1</v>
      </c>
      <c r="Y43" s="120" t="n">
        <v>1</v>
      </c>
      <c r="Z43" s="127" t="n">
        <v>1</v>
      </c>
      <c r="AA43" s="118" t="n">
        <v>1</v>
      </c>
      <c r="AB43" s="120" t="n">
        <v>1</v>
      </c>
      <c r="AC43" s="120" t="n">
        <v>1</v>
      </c>
      <c r="AD43" s="127" t="n">
        <v>1</v>
      </c>
      <c r="AE43" s="127" t="n">
        <v>1</v>
      </c>
      <c r="AF43" s="118"/>
      <c r="AG43" s="120" t="n">
        <v>1</v>
      </c>
      <c r="AH43" s="120" t="n">
        <v>1</v>
      </c>
      <c r="AI43" s="129"/>
      <c r="AJ43" s="148" t="n">
        <v>1</v>
      </c>
      <c r="AK43" s="130" t="n">
        <v>1</v>
      </c>
      <c r="AL43" s="130" t="n">
        <v>1</v>
      </c>
      <c r="AM43" s="130" t="n">
        <v>1</v>
      </c>
      <c r="AN43" s="130" t="n">
        <v>1</v>
      </c>
      <c r="AO43" s="131" t="n">
        <v>1</v>
      </c>
      <c r="AP43" s="120" t="n">
        <v>1</v>
      </c>
      <c r="AQ43" s="120" t="n">
        <v>1</v>
      </c>
      <c r="AR43" s="120" t="n">
        <v>1</v>
      </c>
      <c r="AS43" s="118" t="n">
        <v>1</v>
      </c>
      <c r="AT43" s="120" t="n">
        <v>1</v>
      </c>
      <c r="AU43" s="120" t="n">
        <v>1</v>
      </c>
      <c r="AV43" s="127" t="n">
        <v>1</v>
      </c>
      <c r="AW43" s="118"/>
      <c r="AX43" s="118" t="n">
        <v>1</v>
      </c>
      <c r="AY43" s="120" t="n">
        <v>1</v>
      </c>
      <c r="AZ43" s="120" t="n">
        <v>1</v>
      </c>
      <c r="BA43" s="120" t="n">
        <v>1</v>
      </c>
      <c r="BB43" s="127" t="n">
        <v>1</v>
      </c>
      <c r="BC43" s="118"/>
      <c r="BD43" s="120" t="n">
        <v>1</v>
      </c>
      <c r="BE43" s="120" t="n">
        <v>1</v>
      </c>
      <c r="BF43" s="120"/>
      <c r="BG43" s="118" t="n">
        <v>1</v>
      </c>
      <c r="BH43" s="132"/>
      <c r="BI43" s="153" t="s">
        <v>195</v>
      </c>
      <c r="BJ43" s="153" t="s">
        <v>194</v>
      </c>
      <c r="BK43" s="4" t="n">
        <f aca="false">+SUM(G43:BH43)</f>
        <v>47</v>
      </c>
    </row>
    <row r="44" s="1" customFormat="true" ht="11.25" hidden="false" customHeight="true" outlineLevel="0" collapsed="false">
      <c r="A44" s="1" t="s">
        <v>196</v>
      </c>
      <c r="B44" s="2" t="n">
        <v>2004</v>
      </c>
      <c r="C44" s="4" t="n">
        <f aca="false">+SUM(G44:BH44)</f>
        <v>39</v>
      </c>
      <c r="D44" s="126" t="s">
        <v>197</v>
      </c>
      <c r="E44" s="126" t="s">
        <v>78</v>
      </c>
      <c r="F44" s="154" t="str">
        <f aca="false">IF(C44=0,"",IF(C44&lt;=5,$D$69,IF(C44&lt;=10,$D$70,IF(C44&lt;=15,$D$71,IF(C44&lt;=20,$D$72,IF(C44&lt;=25,$D$73,IF(C44&lt;=30,$D$74,IF(C44&lt;=35,$D$75,$D$76))))))))</f>
        <v>Señor@ del Girociclo</v>
      </c>
      <c r="G44" s="118" t="n">
        <v>1</v>
      </c>
      <c r="H44" s="127"/>
      <c r="I44" s="128" t="n">
        <v>1</v>
      </c>
      <c r="J44" s="1" t="n">
        <v>1</v>
      </c>
      <c r="L44" s="1" t="n">
        <v>1</v>
      </c>
      <c r="M44" s="1" t="n">
        <v>1</v>
      </c>
      <c r="N44" s="1" t="n">
        <v>1</v>
      </c>
      <c r="O44" s="118"/>
      <c r="P44" s="120"/>
      <c r="Q44" s="120" t="n">
        <v>1</v>
      </c>
      <c r="R44" s="129" t="n">
        <v>1</v>
      </c>
      <c r="S44" s="118" t="n">
        <v>1</v>
      </c>
      <c r="T44" s="120" t="n">
        <v>1</v>
      </c>
      <c r="U44" s="120" t="n">
        <v>1</v>
      </c>
      <c r="V44" s="120" t="n">
        <v>1</v>
      </c>
      <c r="W44" s="118" t="n">
        <v>1</v>
      </c>
      <c r="X44" s="120"/>
      <c r="Y44" s="120" t="n">
        <v>1</v>
      </c>
      <c r="Z44" s="127"/>
      <c r="AA44" s="118"/>
      <c r="AB44" s="120" t="n">
        <v>1</v>
      </c>
      <c r="AC44" s="120" t="n">
        <v>1</v>
      </c>
      <c r="AD44" s="127"/>
      <c r="AE44" s="127" t="n">
        <v>1</v>
      </c>
      <c r="AF44" s="118" t="n">
        <v>1</v>
      </c>
      <c r="AG44" s="120" t="n">
        <v>1</v>
      </c>
      <c r="AH44" s="120" t="n">
        <v>1</v>
      </c>
      <c r="AI44" s="129"/>
      <c r="AJ44" s="148" t="n">
        <v>1</v>
      </c>
      <c r="AK44" s="130" t="n">
        <v>1</v>
      </c>
      <c r="AL44" s="130"/>
      <c r="AM44" s="130" t="n">
        <v>1</v>
      </c>
      <c r="AN44" s="130" t="n">
        <v>1</v>
      </c>
      <c r="AO44" s="131" t="n">
        <v>1</v>
      </c>
      <c r="AP44" s="120"/>
      <c r="AQ44" s="120" t="n">
        <v>1</v>
      </c>
      <c r="AR44" s="120" t="n">
        <v>1</v>
      </c>
      <c r="AS44" s="118" t="n">
        <v>1</v>
      </c>
      <c r="AT44" s="120" t="n">
        <v>1</v>
      </c>
      <c r="AU44" s="120"/>
      <c r="AV44" s="127" t="n">
        <v>1</v>
      </c>
      <c r="AW44" s="118" t="n">
        <v>1</v>
      </c>
      <c r="AX44" s="118"/>
      <c r="AY44" s="120" t="n">
        <v>1</v>
      </c>
      <c r="AZ44" s="120" t="n">
        <v>1</v>
      </c>
      <c r="BA44" s="120"/>
      <c r="BB44" s="127" t="n">
        <v>1</v>
      </c>
      <c r="BC44" s="118" t="n">
        <v>1</v>
      </c>
      <c r="BD44" s="120" t="n">
        <v>1</v>
      </c>
      <c r="BE44" s="120" t="n">
        <v>1</v>
      </c>
      <c r="BF44" s="120" t="n">
        <v>1</v>
      </c>
      <c r="BG44" s="118" t="n">
        <v>1</v>
      </c>
      <c r="BH44" s="132"/>
      <c r="BI44" s="126" t="s">
        <v>198</v>
      </c>
      <c r="BJ44" s="126" t="s">
        <v>78</v>
      </c>
      <c r="BK44" s="4" t="n">
        <f aca="false">+SUM(G44:BH44)</f>
        <v>39</v>
      </c>
    </row>
    <row r="45" customFormat="false" ht="11.25" hidden="false" customHeight="true" outlineLevel="0" collapsed="false">
      <c r="A45" s="1" t="s">
        <v>199</v>
      </c>
      <c r="B45" s="2" t="n">
        <v>2014</v>
      </c>
      <c r="C45" s="4" t="n">
        <f aca="false">+SUM(G45:BH45)</f>
        <v>43</v>
      </c>
      <c r="D45" s="126" t="s">
        <v>200</v>
      </c>
      <c r="E45" s="126" t="s">
        <v>201</v>
      </c>
      <c r="F45" s="106" t="s">
        <v>79</v>
      </c>
      <c r="G45" s="118" t="n">
        <v>1</v>
      </c>
      <c r="H45" s="127" t="n">
        <v>1</v>
      </c>
      <c r="I45" s="128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18" t="n">
        <v>1</v>
      </c>
      <c r="P45" s="120" t="n">
        <v>1</v>
      </c>
      <c r="Q45" s="120" t="n">
        <v>1</v>
      </c>
      <c r="R45" s="129" t="n">
        <v>1</v>
      </c>
      <c r="S45" s="118" t="n">
        <v>1</v>
      </c>
      <c r="T45" s="120" t="n">
        <v>1</v>
      </c>
      <c r="U45" s="120"/>
      <c r="V45" s="120"/>
      <c r="W45" s="118" t="n">
        <v>1</v>
      </c>
      <c r="X45" s="120"/>
      <c r="Y45" s="120"/>
      <c r="Z45" s="127" t="n">
        <v>1</v>
      </c>
      <c r="AA45" s="118" t="n">
        <v>1</v>
      </c>
      <c r="AB45" s="120" t="n">
        <v>1</v>
      </c>
      <c r="AC45" s="120" t="n">
        <v>1</v>
      </c>
      <c r="AD45" s="127" t="n">
        <v>1</v>
      </c>
      <c r="AE45" s="127" t="n">
        <v>1</v>
      </c>
      <c r="AF45" s="118" t="n">
        <v>1</v>
      </c>
      <c r="AG45" s="120" t="n">
        <v>1</v>
      </c>
      <c r="AH45" s="120" t="n">
        <v>1</v>
      </c>
      <c r="AI45" s="129" t="n">
        <v>1</v>
      </c>
      <c r="AJ45" s="148" t="n">
        <v>1</v>
      </c>
      <c r="AK45" s="130"/>
      <c r="AL45" s="144" t="n">
        <v>1</v>
      </c>
      <c r="AM45" s="130" t="n">
        <v>1</v>
      </c>
      <c r="AN45" s="130"/>
      <c r="AO45" s="131" t="n">
        <v>1</v>
      </c>
      <c r="AP45" s="120" t="n">
        <v>1</v>
      </c>
      <c r="AQ45" s="120"/>
      <c r="AR45" s="120" t="n">
        <v>1</v>
      </c>
      <c r="AS45" s="118" t="n">
        <v>1</v>
      </c>
      <c r="AT45" s="120" t="n">
        <v>1</v>
      </c>
      <c r="AU45" s="120"/>
      <c r="AV45" s="127" t="n">
        <v>1</v>
      </c>
      <c r="AW45" s="118" t="n">
        <v>1</v>
      </c>
      <c r="AX45" s="118"/>
      <c r="AY45" s="120" t="n">
        <v>1</v>
      </c>
      <c r="AZ45" s="120" t="n">
        <v>1</v>
      </c>
      <c r="BA45" s="120"/>
      <c r="BB45" s="127" t="n">
        <v>1</v>
      </c>
      <c r="BC45" s="118" t="n">
        <v>1</v>
      </c>
      <c r="BD45" s="120" t="n">
        <v>1</v>
      </c>
      <c r="BE45" s="120" t="n">
        <v>1</v>
      </c>
      <c r="BF45" s="120" t="n">
        <v>1</v>
      </c>
      <c r="BG45" s="118" t="n">
        <v>1</v>
      </c>
      <c r="BH45" s="132"/>
      <c r="BI45" s="126" t="s">
        <v>202</v>
      </c>
      <c r="BJ45" s="126" t="s">
        <v>201</v>
      </c>
      <c r="BK45" s="4" t="n">
        <f aca="false">+SUM(G45:BH45)</f>
        <v>43</v>
      </c>
    </row>
    <row r="46" s="1" customFormat="true" ht="11.25" hidden="false" customHeight="true" outlineLevel="0" collapsed="false">
      <c r="A46" s="1" t="s">
        <v>203</v>
      </c>
      <c r="B46" s="2" t="n">
        <v>2004</v>
      </c>
      <c r="C46" s="4" t="n">
        <f aca="false">+SUM(G46:BH46)</f>
        <v>0</v>
      </c>
      <c r="D46" s="134" t="s">
        <v>204</v>
      </c>
      <c r="E46" s="134" t="s">
        <v>92</v>
      </c>
      <c r="F46" s="133" t="str">
        <f aca="false">IF(C46=0,"",IF(C46&lt;=5,$D$69,IF(C46&lt;=10,$D$70,IF(C46&lt;=15,$D$71,IF(C46&lt;=20,$D$72,IF(C46&lt;=25,$D$73,IF(C46&lt;=30,$D$74,IF(C46&lt;=35,$D$75,$D$76))))))))</f>
        <v/>
      </c>
      <c r="G46" s="118"/>
      <c r="H46" s="127"/>
      <c r="I46" s="128"/>
      <c r="O46" s="118"/>
      <c r="P46" s="120"/>
      <c r="Q46" s="120"/>
      <c r="R46" s="129"/>
      <c r="S46" s="118"/>
      <c r="T46" s="120"/>
      <c r="U46" s="120"/>
      <c r="V46" s="120"/>
      <c r="W46" s="118"/>
      <c r="X46" s="120"/>
      <c r="Y46" s="120"/>
      <c r="Z46" s="127"/>
      <c r="AA46" s="118"/>
      <c r="AB46" s="120"/>
      <c r="AC46" s="120"/>
      <c r="AD46" s="127"/>
      <c r="AE46" s="127"/>
      <c r="AF46" s="118"/>
      <c r="AG46" s="120"/>
      <c r="AH46" s="120"/>
      <c r="AI46" s="120"/>
      <c r="AJ46" s="148"/>
      <c r="AK46" s="130"/>
      <c r="AL46" s="130"/>
      <c r="AM46" s="130"/>
      <c r="AN46" s="130"/>
      <c r="AO46" s="131"/>
      <c r="AP46" s="120"/>
      <c r="AQ46" s="120"/>
      <c r="AR46" s="120"/>
      <c r="AS46" s="118"/>
      <c r="AT46" s="120"/>
      <c r="AU46" s="120"/>
      <c r="AV46" s="127"/>
      <c r="AW46" s="118"/>
      <c r="AX46" s="118"/>
      <c r="AY46" s="120"/>
      <c r="AZ46" s="120"/>
      <c r="BA46" s="120"/>
      <c r="BB46" s="127"/>
      <c r="BC46" s="118"/>
      <c r="BD46" s="120"/>
      <c r="BE46" s="120"/>
      <c r="BF46" s="120"/>
      <c r="BG46" s="118"/>
      <c r="BH46" s="132"/>
      <c r="BI46" s="134" t="s">
        <v>205</v>
      </c>
      <c r="BJ46" s="134" t="s">
        <v>92</v>
      </c>
      <c r="BK46" s="4" t="n">
        <f aca="false">+SUM(G46:BH46)</f>
        <v>0</v>
      </c>
    </row>
    <row r="47" s="1" customFormat="true" ht="11.25" hidden="false" customHeight="true" outlineLevel="0" collapsed="false">
      <c r="A47" s="1" t="s">
        <v>206</v>
      </c>
      <c r="B47" s="2" t="n">
        <v>2008</v>
      </c>
      <c r="C47" s="4" t="n">
        <f aca="false">+SUM(G47:BH47)</f>
        <v>3</v>
      </c>
      <c r="D47" s="126" t="s">
        <v>207</v>
      </c>
      <c r="E47" s="126" t="s">
        <v>208</v>
      </c>
      <c r="F47" s="133" t="str">
        <f aca="false">IF(C47=0,"",IF(C47&lt;=5,$D$69,IF(C47&lt;=10,$D$70,IF(C47&lt;=15,$D$71,IF(C47&lt;=20,$D$72,IF(C47&lt;=25,$D$73,IF(C47&lt;=30,$D$74,IF(C47&lt;=35,$D$75,$D$76))))))))</f>
        <v>Globero</v>
      </c>
      <c r="G47" s="118"/>
      <c r="H47" s="127"/>
      <c r="I47" s="128"/>
      <c r="O47" s="118"/>
      <c r="P47" s="120"/>
      <c r="Q47" s="120"/>
      <c r="R47" s="129"/>
      <c r="S47" s="118"/>
      <c r="T47" s="120"/>
      <c r="U47" s="120"/>
      <c r="V47" s="120"/>
      <c r="W47" s="118"/>
      <c r="X47" s="120"/>
      <c r="Y47" s="120"/>
      <c r="Z47" s="127"/>
      <c r="AA47" s="118"/>
      <c r="AB47" s="120"/>
      <c r="AC47" s="120"/>
      <c r="AD47" s="127"/>
      <c r="AE47" s="127"/>
      <c r="AF47" s="118"/>
      <c r="AG47" s="120"/>
      <c r="AH47" s="120"/>
      <c r="AI47" s="120"/>
      <c r="AJ47" s="148"/>
      <c r="AK47" s="130"/>
      <c r="AL47" s="130"/>
      <c r="AM47" s="130"/>
      <c r="AN47" s="130" t="n">
        <v>1</v>
      </c>
      <c r="AO47" s="131"/>
      <c r="AP47" s="120"/>
      <c r="AQ47" s="120"/>
      <c r="AR47" s="120"/>
      <c r="AS47" s="118"/>
      <c r="AT47" s="120"/>
      <c r="AU47" s="120"/>
      <c r="AV47" s="127" t="n">
        <v>1</v>
      </c>
      <c r="AW47" s="118"/>
      <c r="AX47" s="118"/>
      <c r="AY47" s="120"/>
      <c r="AZ47" s="120"/>
      <c r="BA47" s="120"/>
      <c r="BB47" s="127"/>
      <c r="BC47" s="118"/>
      <c r="BD47" s="120" t="n">
        <v>1</v>
      </c>
      <c r="BE47" s="120"/>
      <c r="BF47" s="120"/>
      <c r="BG47" s="118"/>
      <c r="BH47" s="132"/>
      <c r="BI47" s="126" t="s">
        <v>207</v>
      </c>
      <c r="BJ47" s="126" t="s">
        <v>208</v>
      </c>
      <c r="BK47" s="4" t="n">
        <f aca="false">+SUM(G47:BH47)</f>
        <v>3</v>
      </c>
    </row>
    <row r="48" s="1" customFormat="true" ht="11.25" hidden="false" customHeight="true" outlineLevel="0" collapsed="false">
      <c r="A48" s="1" t="s">
        <v>209</v>
      </c>
      <c r="B48" s="2" t="n">
        <v>2007</v>
      </c>
      <c r="C48" s="4" t="n">
        <f aca="false">+SUM(G48:BH48)</f>
        <v>29</v>
      </c>
      <c r="D48" s="126" t="s">
        <v>207</v>
      </c>
      <c r="E48" s="126" t="s">
        <v>210</v>
      </c>
      <c r="F48" s="135" t="str">
        <f aca="false">IF(C48=0,"",IF(C48&lt;=5,$D$69,IF(C48&lt;=10,$D$70,IF(C48&lt;=15,$D$71,IF(C48&lt;=20,$D$72,IF(C48&lt;=25,$D$73,IF(C48&lt;=30,$D$74,IF(C48&lt;=35,$D$75,$D$76))))))))</f>
        <v>Señor del Scandio</v>
      </c>
      <c r="G48" s="118" t="n">
        <v>1</v>
      </c>
      <c r="H48" s="127" t="n">
        <v>1</v>
      </c>
      <c r="I48" s="128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18" t="n">
        <v>1</v>
      </c>
      <c r="P48" s="120" t="n">
        <v>1</v>
      </c>
      <c r="Q48" s="120" t="n">
        <v>1</v>
      </c>
      <c r="R48" s="129"/>
      <c r="S48" s="118" t="n">
        <v>1</v>
      </c>
      <c r="T48" s="120" t="n">
        <v>1</v>
      </c>
      <c r="U48" s="120" t="n">
        <v>1</v>
      </c>
      <c r="V48" s="120"/>
      <c r="W48" s="118" t="n">
        <v>1</v>
      </c>
      <c r="X48" s="120"/>
      <c r="Y48" s="120" t="n">
        <v>1</v>
      </c>
      <c r="Z48" s="127" t="n">
        <v>1</v>
      </c>
      <c r="AA48" s="118" t="n">
        <v>1</v>
      </c>
      <c r="AB48" s="120" t="n">
        <v>1</v>
      </c>
      <c r="AC48" s="120" t="n">
        <v>1</v>
      </c>
      <c r="AD48" s="127" t="n">
        <v>1</v>
      </c>
      <c r="AE48" s="127"/>
      <c r="AF48" s="118" t="n">
        <v>1</v>
      </c>
      <c r="AG48" s="120" t="n">
        <v>1</v>
      </c>
      <c r="AH48" s="120"/>
      <c r="AI48" s="120" t="n">
        <v>1</v>
      </c>
      <c r="AJ48" s="148"/>
      <c r="AK48" s="130" t="n">
        <v>1</v>
      </c>
      <c r="AL48" s="130"/>
      <c r="AM48" s="130"/>
      <c r="AN48" s="130"/>
      <c r="AO48" s="131"/>
      <c r="AP48" s="120"/>
      <c r="AQ48" s="120"/>
      <c r="AR48" s="120"/>
      <c r="AS48" s="118"/>
      <c r="AT48" s="120"/>
      <c r="AU48" s="120"/>
      <c r="AV48" s="127" t="n">
        <v>1</v>
      </c>
      <c r="AW48" s="118"/>
      <c r="AX48" s="118"/>
      <c r="AY48" s="120"/>
      <c r="AZ48" s="120"/>
      <c r="BA48" s="120"/>
      <c r="BB48" s="127"/>
      <c r="BC48" s="118" t="n">
        <v>1</v>
      </c>
      <c r="BD48" s="120" t="n">
        <v>1</v>
      </c>
      <c r="BE48" s="120" t="n">
        <v>1</v>
      </c>
      <c r="BF48" s="120"/>
      <c r="BG48" s="118" t="n">
        <v>1</v>
      </c>
      <c r="BH48" s="132"/>
      <c r="BI48" s="126" t="s">
        <v>207</v>
      </c>
      <c r="BJ48" s="126" t="s">
        <v>210</v>
      </c>
      <c r="BK48" s="4" t="n">
        <f aca="false">+SUM(G48:BH48)</f>
        <v>29</v>
      </c>
    </row>
    <row r="49" s="1" customFormat="true" ht="11.25" hidden="false" customHeight="true" outlineLevel="0" collapsed="false">
      <c r="A49" s="1" t="s">
        <v>211</v>
      </c>
      <c r="B49" s="2" t="n">
        <v>2004</v>
      </c>
      <c r="C49" s="4" t="n">
        <f aca="false">+SUM(G49:BH49)</f>
        <v>20</v>
      </c>
      <c r="D49" s="126" t="s">
        <v>212</v>
      </c>
      <c r="E49" s="126" t="s">
        <v>213</v>
      </c>
      <c r="F49" s="143" t="str">
        <f aca="false">IF(C49=0,"",IF(C49&lt;=5,$D$69,IF(C49&lt;=10,$D$70,IF(C49&lt;=15,$D$71,IF(C49&lt;=20,$D$72,IF(C49&lt;=25,$D$73,IF(C49&lt;=30,$D$74,IF(C49&lt;=35,$D$75,$D$76))))))))</f>
        <v>Sr Acero</v>
      </c>
      <c r="G49" s="118"/>
      <c r="H49" s="127"/>
      <c r="I49" s="128"/>
      <c r="L49" s="1" t="n">
        <v>1</v>
      </c>
      <c r="O49" s="118"/>
      <c r="P49" s="120"/>
      <c r="Q49" s="120" t="n">
        <v>1</v>
      </c>
      <c r="R49" s="129"/>
      <c r="S49" s="118" t="n">
        <v>1</v>
      </c>
      <c r="T49" s="120" t="n">
        <v>1</v>
      </c>
      <c r="U49" s="120" t="n">
        <v>1</v>
      </c>
      <c r="V49" s="120" t="n">
        <v>1</v>
      </c>
      <c r="W49" s="118" t="n">
        <v>1</v>
      </c>
      <c r="X49" s="120" t="n">
        <v>1</v>
      </c>
      <c r="Y49" s="120" t="n">
        <v>1</v>
      </c>
      <c r="Z49" s="127" t="n">
        <v>1</v>
      </c>
      <c r="AA49" s="118"/>
      <c r="AB49" s="120"/>
      <c r="AC49" s="120" t="n">
        <v>1</v>
      </c>
      <c r="AD49" s="127" t="n">
        <v>1</v>
      </c>
      <c r="AE49" s="127" t="n">
        <v>1</v>
      </c>
      <c r="AF49" s="118" t="n">
        <v>1</v>
      </c>
      <c r="AG49" s="120"/>
      <c r="AH49" s="120" t="n">
        <v>1</v>
      </c>
      <c r="AI49" s="120"/>
      <c r="AJ49" s="148"/>
      <c r="AK49" s="130" t="n">
        <v>1</v>
      </c>
      <c r="AL49" s="130"/>
      <c r="AM49" s="130"/>
      <c r="AN49" s="130"/>
      <c r="AO49" s="131" t="n">
        <v>1</v>
      </c>
      <c r="AP49" s="120" t="n">
        <v>1</v>
      </c>
      <c r="AQ49" s="120"/>
      <c r="AR49" s="120"/>
      <c r="AS49" s="118"/>
      <c r="AT49" s="120"/>
      <c r="AU49" s="120" t="n">
        <v>1</v>
      </c>
      <c r="AV49" s="127" t="n">
        <v>1</v>
      </c>
      <c r="AW49" s="118"/>
      <c r="AX49" s="118"/>
      <c r="AY49" s="120"/>
      <c r="AZ49" s="120"/>
      <c r="BA49" s="120"/>
      <c r="BB49" s="127"/>
      <c r="BC49" s="118"/>
      <c r="BD49" s="120"/>
      <c r="BE49" s="120"/>
      <c r="BF49" s="120"/>
      <c r="BG49" s="118"/>
      <c r="BH49" s="132"/>
      <c r="BI49" s="151" t="s">
        <v>212</v>
      </c>
      <c r="BJ49" s="151" t="s">
        <v>213</v>
      </c>
      <c r="BK49" s="4" t="n">
        <f aca="false">+SUM(G49:BH49)</f>
        <v>20</v>
      </c>
    </row>
    <row r="50" customFormat="false" ht="11.25" hidden="false" customHeight="true" outlineLevel="0" collapsed="false">
      <c r="A50" s="1" t="s">
        <v>214</v>
      </c>
      <c r="B50" s="2" t="n">
        <v>2015</v>
      </c>
      <c r="C50" s="4" t="n">
        <f aca="false">+SUM(G50:BH50)</f>
        <v>34</v>
      </c>
      <c r="D50" s="126" t="s">
        <v>215</v>
      </c>
      <c r="E50" s="126" t="s">
        <v>216</v>
      </c>
      <c r="F50" s="145" t="str">
        <f aca="false">IF(C50=0,"",IF(C50&lt;=5,$D$69,IF(C50&lt;=10,$D$70,IF(C50&lt;=15,$D$71,IF(C50&lt;=20,$D$72,IF(C50&lt;=25,$D$73,IF(C50&lt;=30,$D$74,IF(C50&lt;=35,$D$75,$D$76))))))))</f>
        <v>Señor@ del Titanio</v>
      </c>
      <c r="G50" s="118" t="n">
        <v>1</v>
      </c>
      <c r="H50" s="127"/>
      <c r="I50" s="128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18"/>
      <c r="P50" s="120" t="n">
        <v>1</v>
      </c>
      <c r="Q50" s="120" t="n">
        <v>1</v>
      </c>
      <c r="R50" s="129"/>
      <c r="S50" s="118"/>
      <c r="T50" s="120" t="n">
        <v>1</v>
      </c>
      <c r="U50" s="120"/>
      <c r="V50" s="120"/>
      <c r="W50" s="118" t="n">
        <v>1</v>
      </c>
      <c r="X50" s="120" t="n">
        <v>1</v>
      </c>
      <c r="Y50" s="120" t="n">
        <v>1</v>
      </c>
      <c r="Z50" s="127"/>
      <c r="AA50" s="118"/>
      <c r="AB50" s="120" t="n">
        <v>1</v>
      </c>
      <c r="AC50" s="120" t="n">
        <v>1</v>
      </c>
      <c r="AD50" s="127" t="n">
        <v>1</v>
      </c>
      <c r="AE50" s="127"/>
      <c r="AF50" s="118" t="n">
        <v>1</v>
      </c>
      <c r="AG50" s="120" t="n">
        <v>1</v>
      </c>
      <c r="AH50" s="120" t="n">
        <v>1</v>
      </c>
      <c r="AI50" s="120"/>
      <c r="AJ50" s="148" t="n">
        <v>1</v>
      </c>
      <c r="AK50" s="130" t="n">
        <v>1</v>
      </c>
      <c r="AL50" s="130" t="n">
        <v>1</v>
      </c>
      <c r="AM50" s="130"/>
      <c r="AN50" s="130" t="n">
        <v>1</v>
      </c>
      <c r="AO50" s="131" t="n">
        <v>1</v>
      </c>
      <c r="AP50" s="120" t="n">
        <v>1</v>
      </c>
      <c r="AQ50" s="120" t="n">
        <v>1</v>
      </c>
      <c r="AR50" s="120"/>
      <c r="AS50" s="118" t="n">
        <v>1</v>
      </c>
      <c r="AT50" s="120" t="n">
        <v>1</v>
      </c>
      <c r="AU50" s="120" t="n">
        <v>1</v>
      </c>
      <c r="AV50" s="127" t="n">
        <v>1</v>
      </c>
      <c r="AW50" s="118"/>
      <c r="AX50" s="118"/>
      <c r="AY50" s="120"/>
      <c r="AZ50" s="120" t="n">
        <v>1</v>
      </c>
      <c r="BA50" s="120"/>
      <c r="BB50" s="127"/>
      <c r="BC50" s="118" t="n">
        <v>1</v>
      </c>
      <c r="BD50" s="120" t="n">
        <v>1</v>
      </c>
      <c r="BE50" s="120" t="n">
        <v>1</v>
      </c>
      <c r="BF50" s="120"/>
      <c r="BG50" s="118"/>
      <c r="BH50" s="132"/>
      <c r="BI50" s="126" t="s">
        <v>215</v>
      </c>
      <c r="BJ50" s="126" t="s">
        <v>86</v>
      </c>
      <c r="BK50" s="4" t="n">
        <f aca="false">+SUM(G50:BH50)</f>
        <v>34</v>
      </c>
    </row>
    <row r="51" s="1" customFormat="true" ht="11.25" hidden="false" customHeight="true" outlineLevel="0" collapsed="false">
      <c r="A51" s="1" t="s">
        <v>217</v>
      </c>
      <c r="B51" s="2" t="n">
        <v>2016</v>
      </c>
      <c r="C51" s="4" t="n">
        <f aca="false">+SUM(G51:BH51)</f>
        <v>6</v>
      </c>
      <c r="D51" s="126" t="s">
        <v>218</v>
      </c>
      <c r="E51" s="126" t="s">
        <v>116</v>
      </c>
      <c r="F51" s="124" t="str">
        <f aca="false">IF(C51=0,"",IF(C51&lt;=5,$D$69,IF(C51&lt;=10,$D$70,IF(C51&lt;=15,$D$71,IF(C51&lt;=20,$D$72,IF(C51&lt;=25,$D$73,IF(C51&lt;=30,$D$74,IF(C51&lt;=35,$D$75,$D$76))))))))</f>
        <v>Globetroter</v>
      </c>
      <c r="G51" s="118"/>
      <c r="H51" s="127"/>
      <c r="I51" s="128"/>
      <c r="O51" s="118"/>
      <c r="P51" s="120"/>
      <c r="Q51" s="120"/>
      <c r="R51" s="129"/>
      <c r="S51" s="118"/>
      <c r="T51" s="120"/>
      <c r="U51" s="120"/>
      <c r="V51" s="120"/>
      <c r="W51" s="118"/>
      <c r="X51" s="120"/>
      <c r="Y51" s="120"/>
      <c r="Z51" s="127"/>
      <c r="AA51" s="118"/>
      <c r="AB51" s="120"/>
      <c r="AC51" s="120"/>
      <c r="AD51" s="127"/>
      <c r="AE51" s="127"/>
      <c r="AF51" s="118"/>
      <c r="AG51" s="120"/>
      <c r="AH51" s="120"/>
      <c r="AI51" s="120"/>
      <c r="AJ51" s="148"/>
      <c r="AK51" s="130"/>
      <c r="AL51" s="130"/>
      <c r="AM51" s="130"/>
      <c r="AN51" s="130"/>
      <c r="AO51" s="131"/>
      <c r="AP51" s="120"/>
      <c r="AQ51" s="120"/>
      <c r="AR51" s="120"/>
      <c r="AS51" s="118"/>
      <c r="AT51" s="120"/>
      <c r="AU51" s="120"/>
      <c r="AV51" s="127"/>
      <c r="AW51" s="118"/>
      <c r="AX51" s="118" t="n">
        <v>1</v>
      </c>
      <c r="AY51" s="120"/>
      <c r="AZ51" s="120" t="n">
        <v>1</v>
      </c>
      <c r="BA51" s="120" t="n">
        <v>1</v>
      </c>
      <c r="BB51" s="127"/>
      <c r="BC51" s="118" t="n">
        <v>1</v>
      </c>
      <c r="BD51" s="120" t="n">
        <v>1</v>
      </c>
      <c r="BE51" s="120" t="n">
        <v>1</v>
      </c>
      <c r="BF51" s="120"/>
      <c r="BG51" s="118"/>
      <c r="BH51" s="132"/>
      <c r="BI51" s="126" t="s">
        <v>218</v>
      </c>
      <c r="BJ51" s="126" t="s">
        <v>116</v>
      </c>
      <c r="BK51" s="4" t="n">
        <f aca="false">+SUM(G51:BH51)</f>
        <v>6</v>
      </c>
    </row>
    <row r="52" s="1" customFormat="true" ht="11.25" hidden="false" customHeight="true" outlineLevel="0" collapsed="false">
      <c r="A52" s="1" t="s">
        <v>219</v>
      </c>
      <c r="B52" s="2" t="n">
        <v>2004</v>
      </c>
      <c r="C52" s="4" t="n">
        <f aca="false">+SUM(G52:BH52)</f>
        <v>2</v>
      </c>
      <c r="D52" s="126" t="s">
        <v>220</v>
      </c>
      <c r="E52" s="126" t="s">
        <v>221</v>
      </c>
      <c r="F52" s="133" t="str">
        <f aca="false">IF(C52=0,"",IF(C52&lt;=5,$D$69,IF(C52&lt;=10,$D$70,IF(C52&lt;=15,$D$71,IF(C52&lt;=20,$D$72,IF(C52&lt;=25,$D$73,IF(C52&lt;=30,$D$74,IF(C52&lt;=35,$D$75,$D$76))))))))</f>
        <v>Globero</v>
      </c>
      <c r="G52" s="118"/>
      <c r="H52" s="127"/>
      <c r="I52" s="128"/>
      <c r="J52" s="1" t="n">
        <v>1</v>
      </c>
      <c r="O52" s="118"/>
      <c r="P52" s="120"/>
      <c r="Q52" s="120"/>
      <c r="R52" s="129"/>
      <c r="S52" s="118"/>
      <c r="T52" s="120"/>
      <c r="U52" s="120"/>
      <c r="V52" s="120"/>
      <c r="W52" s="118"/>
      <c r="X52" s="120"/>
      <c r="Y52" s="120"/>
      <c r="Z52" s="127"/>
      <c r="AA52" s="118"/>
      <c r="AB52" s="120"/>
      <c r="AC52" s="120"/>
      <c r="AD52" s="127"/>
      <c r="AE52" s="127"/>
      <c r="AF52" s="118"/>
      <c r="AG52" s="120"/>
      <c r="AH52" s="120"/>
      <c r="AI52" s="120"/>
      <c r="AJ52" s="148"/>
      <c r="AK52" s="130"/>
      <c r="AL52" s="130"/>
      <c r="AM52" s="130"/>
      <c r="AN52" s="130"/>
      <c r="AO52" s="131"/>
      <c r="AP52" s="120"/>
      <c r="AQ52" s="120" t="n">
        <v>1</v>
      </c>
      <c r="AR52" s="120"/>
      <c r="AS52" s="118"/>
      <c r="AT52" s="120"/>
      <c r="AU52" s="120"/>
      <c r="AV52" s="127"/>
      <c r="AW52" s="118"/>
      <c r="AX52" s="118"/>
      <c r="AY52" s="120"/>
      <c r="AZ52" s="120"/>
      <c r="BA52" s="120"/>
      <c r="BB52" s="127"/>
      <c r="BC52" s="118"/>
      <c r="BD52" s="120"/>
      <c r="BE52" s="120"/>
      <c r="BF52" s="120"/>
      <c r="BG52" s="118"/>
      <c r="BH52" s="132"/>
      <c r="BI52" s="126" t="s">
        <v>220</v>
      </c>
      <c r="BJ52" s="126" t="s">
        <v>221</v>
      </c>
      <c r="BK52" s="4" t="n">
        <f aca="false">+SUM(G52:BH52)</f>
        <v>2</v>
      </c>
    </row>
    <row r="53" s="1" customFormat="true" ht="11.25" hidden="false" customHeight="true" outlineLevel="0" collapsed="false">
      <c r="A53" s="1" t="s">
        <v>222</v>
      </c>
      <c r="B53" s="2" t="n">
        <v>2014</v>
      </c>
      <c r="C53" s="4" t="n">
        <f aca="false">+SUM(G53:BH53)</f>
        <v>2</v>
      </c>
      <c r="D53" s="126" t="s">
        <v>223</v>
      </c>
      <c r="E53" s="126" t="s">
        <v>224</v>
      </c>
      <c r="F53" s="155" t="str">
        <f aca="false">IF(C53=0,"",IF(C53&lt;=5,$D$69,IF(C53&lt;=10,$D$70,IF(C53&lt;=15,$D$71,IF(C53&lt;=20,$D$72,IF(C53&lt;=25,$D$73,IF(C53&lt;=30,$D$74,IF(C53&lt;=35,$D$75,$D$76))))))))</f>
        <v>Globero</v>
      </c>
      <c r="G53" s="118"/>
      <c r="H53" s="127"/>
      <c r="I53" s="128"/>
      <c r="O53" s="118"/>
      <c r="P53" s="120"/>
      <c r="Q53" s="120" t="n">
        <v>1</v>
      </c>
      <c r="R53" s="129"/>
      <c r="S53" s="118"/>
      <c r="T53" s="120"/>
      <c r="U53" s="120"/>
      <c r="V53" s="120"/>
      <c r="W53" s="118"/>
      <c r="X53" s="120"/>
      <c r="Y53" s="120"/>
      <c r="Z53" s="127"/>
      <c r="AA53" s="118"/>
      <c r="AB53" s="120"/>
      <c r="AC53" s="120"/>
      <c r="AD53" s="127"/>
      <c r="AE53" s="127"/>
      <c r="AF53" s="118"/>
      <c r="AG53" s="120"/>
      <c r="AH53" s="120"/>
      <c r="AI53" s="120"/>
      <c r="AJ53" s="148"/>
      <c r="AK53" s="130"/>
      <c r="AL53" s="130"/>
      <c r="AM53" s="130"/>
      <c r="AN53" s="130"/>
      <c r="AO53" s="131"/>
      <c r="AP53" s="120"/>
      <c r="AQ53" s="120" t="n">
        <v>1</v>
      </c>
      <c r="AR53" s="120"/>
      <c r="AS53" s="118"/>
      <c r="AT53" s="120"/>
      <c r="AU53" s="120"/>
      <c r="AV53" s="127"/>
      <c r="AW53" s="118"/>
      <c r="AX53" s="118"/>
      <c r="AY53" s="120"/>
      <c r="AZ53" s="120"/>
      <c r="BA53" s="120"/>
      <c r="BB53" s="127"/>
      <c r="BC53" s="118"/>
      <c r="BD53" s="120"/>
      <c r="BE53" s="120"/>
      <c r="BF53" s="120"/>
      <c r="BG53" s="118"/>
      <c r="BH53" s="132"/>
      <c r="BI53" s="151" t="s">
        <v>223</v>
      </c>
      <c r="BJ53" s="151" t="s">
        <v>224</v>
      </c>
      <c r="BK53" s="4" t="n">
        <f aca="false">+SUM(G53:BH53)</f>
        <v>2</v>
      </c>
    </row>
    <row r="54" s="1" customFormat="true" ht="11.25" hidden="false" customHeight="true" outlineLevel="0" collapsed="false">
      <c r="A54" s="1" t="s">
        <v>225</v>
      </c>
      <c r="B54" s="2" t="n">
        <v>2011</v>
      </c>
      <c r="C54" s="4" t="n">
        <f aca="false">+SUM(G54:BH54)</f>
        <v>9</v>
      </c>
      <c r="D54" s="126" t="s">
        <v>226</v>
      </c>
      <c r="E54" s="126" t="s">
        <v>86</v>
      </c>
      <c r="F54" s="124" t="str">
        <f aca="false">IF(C54=0,"",IF(C54&lt;=5,$D$69,IF(C54&lt;=10,$D$70,IF(C54&lt;=15,$D$71,IF(C54&lt;=20,$D$72,IF(C54&lt;=25,$D$73,IF(C54&lt;=30,$D$74,IF(C54&lt;=35,$D$75,$D$76))))))))</f>
        <v>Globetroter</v>
      </c>
      <c r="G54" s="118" t="n">
        <v>1</v>
      </c>
      <c r="H54" s="127"/>
      <c r="I54" s="128"/>
      <c r="K54" s="1" t="n">
        <v>1</v>
      </c>
      <c r="N54" s="1" t="n">
        <v>1</v>
      </c>
      <c r="O54" s="118"/>
      <c r="P54" s="120"/>
      <c r="Q54" s="120" t="n">
        <v>1</v>
      </c>
      <c r="R54" s="129"/>
      <c r="S54" s="118"/>
      <c r="T54" s="120"/>
      <c r="U54" s="120"/>
      <c r="V54" s="120"/>
      <c r="W54" s="118"/>
      <c r="X54" s="120"/>
      <c r="Y54" s="120"/>
      <c r="Z54" s="127"/>
      <c r="AA54" s="118"/>
      <c r="AB54" s="120" t="n">
        <v>1</v>
      </c>
      <c r="AC54" s="120"/>
      <c r="AD54" s="127"/>
      <c r="AE54" s="127"/>
      <c r="AF54" s="118"/>
      <c r="AG54" s="120"/>
      <c r="AH54" s="120"/>
      <c r="AI54" s="120"/>
      <c r="AJ54" s="148"/>
      <c r="AK54" s="130"/>
      <c r="AL54" s="130"/>
      <c r="AM54" s="130"/>
      <c r="AN54" s="130"/>
      <c r="AO54" s="131"/>
      <c r="AP54" s="120"/>
      <c r="AQ54" s="120" t="n">
        <v>1</v>
      </c>
      <c r="AR54" s="120"/>
      <c r="AS54" s="118"/>
      <c r="AT54" s="120"/>
      <c r="AU54" s="120"/>
      <c r="AV54" s="127"/>
      <c r="AW54" s="118" t="n">
        <v>1</v>
      </c>
      <c r="AX54" s="118"/>
      <c r="AY54" s="120"/>
      <c r="AZ54" s="120" t="n">
        <v>1</v>
      </c>
      <c r="BA54" s="120"/>
      <c r="BB54" s="127"/>
      <c r="BC54" s="118"/>
      <c r="BD54" s="120" t="n">
        <v>1</v>
      </c>
      <c r="BE54" s="120"/>
      <c r="BF54" s="120"/>
      <c r="BG54" s="118"/>
      <c r="BH54" s="132"/>
      <c r="BI54" s="126" t="s">
        <v>226</v>
      </c>
      <c r="BJ54" s="126" t="s">
        <v>86</v>
      </c>
      <c r="BK54" s="4" t="n">
        <f aca="false">+SUM(G54:BH54)</f>
        <v>9</v>
      </c>
    </row>
    <row r="55" s="1" customFormat="true" ht="11.25" hidden="false" customHeight="true" outlineLevel="0" collapsed="false">
      <c r="A55" s="1" t="s">
        <v>227</v>
      </c>
      <c r="B55" s="2" t="n">
        <v>2005</v>
      </c>
      <c r="C55" s="4" t="n">
        <f aca="false">+SUM(G55:BH55)</f>
        <v>0</v>
      </c>
      <c r="D55" s="134" t="s">
        <v>228</v>
      </c>
      <c r="E55" s="134" t="s">
        <v>229</v>
      </c>
      <c r="F55" s="133" t="str">
        <f aca="false">IF(C55=0,"",IF(C55&lt;=5,$D$69,IF(C55&lt;=10,$D$70,IF(C55&lt;=15,$D$71,IF(C55&lt;=20,$D$72,IF(C55&lt;=25,$D$73,IF(C55&lt;=30,$D$74,IF(C55&lt;=35,$D$75,$D$76))))))))</f>
        <v/>
      </c>
      <c r="G55" s="118"/>
      <c r="H55" s="127"/>
      <c r="I55" s="128"/>
      <c r="O55" s="118"/>
      <c r="P55" s="120"/>
      <c r="Q55" s="120"/>
      <c r="R55" s="129"/>
      <c r="S55" s="118"/>
      <c r="T55" s="120"/>
      <c r="U55" s="120"/>
      <c r="V55" s="120"/>
      <c r="W55" s="118"/>
      <c r="X55" s="120"/>
      <c r="Y55" s="120"/>
      <c r="Z55" s="127"/>
      <c r="AA55" s="118"/>
      <c r="AB55" s="120"/>
      <c r="AC55" s="120"/>
      <c r="AD55" s="127"/>
      <c r="AE55" s="127"/>
      <c r="AF55" s="118"/>
      <c r="AG55" s="120"/>
      <c r="AH55" s="120"/>
      <c r="AI55" s="120"/>
      <c r="AJ55" s="148"/>
      <c r="AK55" s="130"/>
      <c r="AL55" s="130"/>
      <c r="AM55" s="130"/>
      <c r="AN55" s="130"/>
      <c r="AO55" s="131"/>
      <c r="AP55" s="120"/>
      <c r="AQ55" s="120"/>
      <c r="AR55" s="120"/>
      <c r="AS55" s="118"/>
      <c r="AT55" s="120"/>
      <c r="AU55" s="120"/>
      <c r="AV55" s="127"/>
      <c r="AW55" s="118"/>
      <c r="AX55" s="118"/>
      <c r="AY55" s="120"/>
      <c r="AZ55" s="120"/>
      <c r="BA55" s="120"/>
      <c r="BB55" s="127"/>
      <c r="BC55" s="118"/>
      <c r="BD55" s="120"/>
      <c r="BE55" s="120"/>
      <c r="BF55" s="120"/>
      <c r="BG55" s="118"/>
      <c r="BH55" s="132"/>
      <c r="BI55" s="134" t="s">
        <v>228</v>
      </c>
      <c r="BJ55" s="134" t="s">
        <v>229</v>
      </c>
      <c r="BK55" s="4" t="n">
        <f aca="false">+SUM(G55:BH55)</f>
        <v>0</v>
      </c>
    </row>
    <row r="56" s="1" customFormat="true" ht="11.25" hidden="false" customHeight="true" outlineLevel="0" collapsed="false">
      <c r="A56" s="1" t="s">
        <v>230</v>
      </c>
      <c r="B56" s="2" t="n">
        <v>2015</v>
      </c>
      <c r="C56" s="4" t="n">
        <f aca="false">+SUM(G56:BH56)</f>
        <v>2</v>
      </c>
      <c r="D56" s="126" t="s">
        <v>231</v>
      </c>
      <c r="E56" s="126" t="s">
        <v>128</v>
      </c>
      <c r="F56" s="133" t="str">
        <f aca="false">IF(C56=0,"",IF(C56&lt;=5,$D$69,IF(C56&lt;=10,$D$70,IF(C56&lt;=15,$D$71,IF(C56&lt;=20,$D$72,IF(C56&lt;=25,$D$73,IF(C56&lt;=30,$D$74,IF(C56&lt;=35,$D$75,$D$76))))))))</f>
        <v>Globero</v>
      </c>
      <c r="G56" s="118"/>
      <c r="H56" s="127"/>
      <c r="I56" s="128"/>
      <c r="K56" s="1" t="n">
        <v>1</v>
      </c>
      <c r="O56" s="118"/>
      <c r="P56" s="120"/>
      <c r="Q56" s="120"/>
      <c r="R56" s="129"/>
      <c r="S56" s="118"/>
      <c r="T56" s="120"/>
      <c r="U56" s="120"/>
      <c r="V56" s="120"/>
      <c r="W56" s="118"/>
      <c r="X56" s="120"/>
      <c r="Y56" s="120"/>
      <c r="Z56" s="127"/>
      <c r="AA56" s="118"/>
      <c r="AB56" s="120"/>
      <c r="AC56" s="120"/>
      <c r="AD56" s="127"/>
      <c r="AE56" s="127"/>
      <c r="AF56" s="118"/>
      <c r="AG56" s="120"/>
      <c r="AH56" s="120"/>
      <c r="AI56" s="120"/>
      <c r="AJ56" s="148"/>
      <c r="AK56" s="130"/>
      <c r="AL56" s="130"/>
      <c r="AM56" s="130"/>
      <c r="AN56" s="130"/>
      <c r="AO56" s="131"/>
      <c r="AP56" s="120"/>
      <c r="AQ56" s="120"/>
      <c r="AR56" s="120"/>
      <c r="AS56" s="118"/>
      <c r="AT56" s="120"/>
      <c r="AU56" s="120"/>
      <c r="AV56" s="127"/>
      <c r="AW56" s="118"/>
      <c r="AX56" s="118"/>
      <c r="AY56" s="120"/>
      <c r="AZ56" s="120" t="n">
        <v>1</v>
      </c>
      <c r="BA56" s="120"/>
      <c r="BB56" s="127"/>
      <c r="BC56" s="118"/>
      <c r="BD56" s="120"/>
      <c r="BE56" s="120"/>
      <c r="BF56" s="120"/>
      <c r="BG56" s="118"/>
      <c r="BH56" s="132"/>
      <c r="BI56" s="126" t="s">
        <v>231</v>
      </c>
      <c r="BJ56" s="126" t="s">
        <v>128</v>
      </c>
      <c r="BK56" s="4" t="n">
        <f aca="false">+SUM(G56:BH56)</f>
        <v>2</v>
      </c>
    </row>
    <row r="57" s="1" customFormat="true" ht="11.25" hidden="false" customHeight="true" outlineLevel="0" collapsed="false">
      <c r="A57" s="1" t="s">
        <v>232</v>
      </c>
      <c r="B57" s="2" t="n">
        <v>2004</v>
      </c>
      <c r="C57" s="4" t="n">
        <f aca="false">+SUM(G57:BH57)</f>
        <v>17</v>
      </c>
      <c r="D57" s="126" t="s">
        <v>233</v>
      </c>
      <c r="E57" s="126" t="s">
        <v>122</v>
      </c>
      <c r="F57" s="143" t="str">
        <f aca="false">IF(C57=0,"",IF(C57&lt;=5,$D$69,IF(C57&lt;=10,$D$70,IF(C57&lt;=15,$D$71,IF(C57&lt;=20,$D$72,IF(C57&lt;=25,$D$73,IF(C57&lt;=30,$D$74,IF(C57&lt;=35,$D$75,$D$76))))))))</f>
        <v>Sr Acero</v>
      </c>
      <c r="G57" s="118"/>
      <c r="H57" s="127"/>
      <c r="I57" s="128"/>
      <c r="O57" s="118"/>
      <c r="P57" s="120"/>
      <c r="Q57" s="120"/>
      <c r="R57" s="129"/>
      <c r="S57" s="118" t="n">
        <v>1</v>
      </c>
      <c r="T57" s="120" t="n">
        <v>1</v>
      </c>
      <c r="U57" s="120"/>
      <c r="V57" s="120"/>
      <c r="W57" s="118" t="n">
        <v>1</v>
      </c>
      <c r="X57" s="120"/>
      <c r="Y57" s="120"/>
      <c r="Z57" s="127"/>
      <c r="AA57" s="118"/>
      <c r="AB57" s="120"/>
      <c r="AC57" s="120"/>
      <c r="AD57" s="127"/>
      <c r="AE57" s="127"/>
      <c r="AF57" s="118"/>
      <c r="AG57" s="120"/>
      <c r="AH57" s="120" t="n">
        <v>1</v>
      </c>
      <c r="AI57" s="120" t="n">
        <v>1</v>
      </c>
      <c r="AJ57" s="148"/>
      <c r="AK57" s="130"/>
      <c r="AL57" s="130" t="n">
        <v>1</v>
      </c>
      <c r="AM57" s="130"/>
      <c r="AN57" s="130"/>
      <c r="AO57" s="131"/>
      <c r="AP57" s="120" t="n">
        <v>1</v>
      </c>
      <c r="AQ57" s="120" t="n">
        <v>1</v>
      </c>
      <c r="AR57" s="120"/>
      <c r="AS57" s="118"/>
      <c r="AT57" s="120"/>
      <c r="AU57" s="120"/>
      <c r="AV57" s="127" t="n">
        <v>1</v>
      </c>
      <c r="AW57" s="118"/>
      <c r="AX57" s="118" t="n">
        <v>1</v>
      </c>
      <c r="AY57" s="120" t="n">
        <v>1</v>
      </c>
      <c r="AZ57" s="120" t="n">
        <v>1</v>
      </c>
      <c r="BA57" s="120"/>
      <c r="BB57" s="127" t="n">
        <v>1</v>
      </c>
      <c r="BC57" s="118" t="n">
        <v>1</v>
      </c>
      <c r="BD57" s="120" t="n">
        <v>1</v>
      </c>
      <c r="BE57" s="120" t="n">
        <v>1</v>
      </c>
      <c r="BF57" s="120" t="s">
        <v>234</v>
      </c>
      <c r="BG57" s="118" t="n">
        <v>1</v>
      </c>
      <c r="BH57" s="132"/>
      <c r="BI57" s="126" t="s">
        <v>235</v>
      </c>
      <c r="BJ57" s="126" t="s">
        <v>122</v>
      </c>
      <c r="BK57" s="4" t="n">
        <f aca="false">+SUM(G57:BH57)</f>
        <v>17</v>
      </c>
    </row>
    <row r="58" s="1" customFormat="true" ht="11.25" hidden="false" customHeight="true" outlineLevel="0" collapsed="false">
      <c r="A58" s="1" t="s">
        <v>236</v>
      </c>
      <c r="B58" s="2" t="n">
        <v>2004</v>
      </c>
      <c r="C58" s="4" t="n">
        <f aca="false">+SUM(G58:BH58)</f>
        <v>17</v>
      </c>
      <c r="D58" s="126" t="s">
        <v>237</v>
      </c>
      <c r="E58" s="126" t="s">
        <v>92</v>
      </c>
      <c r="F58" s="143" t="str">
        <f aca="false">IF(C58=0,"",IF(C58&lt;=5,$D$69,IF(C58&lt;=10,$D$70,IF(C58&lt;=15,$D$71,IF(C58&lt;=20,$D$72,IF(C58&lt;=25,$D$73,IF(C58&lt;=30,$D$74,IF(C58&lt;=35,$D$75,$D$76))))))))</f>
        <v>Sr Acero</v>
      </c>
      <c r="G58" s="156"/>
      <c r="H58" s="157"/>
      <c r="I58" s="158"/>
      <c r="M58" s="1" t="n">
        <v>1</v>
      </c>
      <c r="N58" s="1" t="n">
        <v>1</v>
      </c>
      <c r="O58" s="156"/>
      <c r="P58" s="159"/>
      <c r="Q58" s="159" t="n">
        <v>1</v>
      </c>
      <c r="R58" s="160"/>
      <c r="S58" s="156" t="n">
        <v>1</v>
      </c>
      <c r="T58" s="159"/>
      <c r="U58" s="159"/>
      <c r="V58" s="159"/>
      <c r="W58" s="156"/>
      <c r="X58" s="159"/>
      <c r="Y58" s="159" t="n">
        <v>1</v>
      </c>
      <c r="Z58" s="157" t="n">
        <v>1</v>
      </c>
      <c r="AA58" s="156"/>
      <c r="AB58" s="159" t="n">
        <v>1</v>
      </c>
      <c r="AC58" s="159"/>
      <c r="AD58" s="157"/>
      <c r="AE58" s="157"/>
      <c r="AF58" s="156" t="n">
        <v>1</v>
      </c>
      <c r="AG58" s="159"/>
      <c r="AH58" s="159"/>
      <c r="AI58" s="159" t="n">
        <v>1</v>
      </c>
      <c r="AJ58" s="161"/>
      <c r="AK58" s="162"/>
      <c r="AL58" s="162" t="n">
        <v>1</v>
      </c>
      <c r="AM58" s="162"/>
      <c r="AN58" s="162"/>
      <c r="AO58" s="163" t="n">
        <v>1</v>
      </c>
      <c r="AP58" s="159" t="n">
        <v>1</v>
      </c>
      <c r="AQ58" s="159"/>
      <c r="AR58" s="159"/>
      <c r="AS58" s="156"/>
      <c r="AT58" s="159"/>
      <c r="AU58" s="159"/>
      <c r="AV58" s="157" t="n">
        <v>1</v>
      </c>
      <c r="AW58" s="156" t="n">
        <v>1</v>
      </c>
      <c r="AX58" s="156"/>
      <c r="AY58" s="159"/>
      <c r="AZ58" s="159" t="n">
        <v>1</v>
      </c>
      <c r="BA58" s="159" t="n">
        <v>1</v>
      </c>
      <c r="BB58" s="157"/>
      <c r="BC58" s="156"/>
      <c r="BD58" s="159" t="n">
        <v>1</v>
      </c>
      <c r="BE58" s="159"/>
      <c r="BF58" s="159"/>
      <c r="BG58" s="156"/>
      <c r="BH58" s="164"/>
      <c r="BI58" s="126" t="s">
        <v>237</v>
      </c>
      <c r="BJ58" s="126" t="s">
        <v>92</v>
      </c>
      <c r="BK58" s="4" t="n">
        <f aca="false">+SUM(G58:BH58)</f>
        <v>17</v>
      </c>
    </row>
    <row r="59" s="1" customFormat="true" ht="11.25" hidden="false" customHeight="true" outlineLevel="0" collapsed="false">
      <c r="B59" s="2"/>
      <c r="C59" s="3"/>
      <c r="D59" s="151"/>
      <c r="E59" s="151"/>
      <c r="F59" s="165"/>
      <c r="Y59" s="6"/>
    </row>
    <row r="60" s="173" customFormat="true" ht="12.8" hidden="false" customHeight="true" outlineLevel="0" collapsed="false">
      <c r="A60" s="1"/>
      <c r="B60" s="2"/>
      <c r="C60" s="3"/>
      <c r="D60" s="166" t="s">
        <v>238</v>
      </c>
      <c r="E60" s="166"/>
      <c r="F60" s="167" t="s">
        <v>239</v>
      </c>
      <c r="G60" s="168" t="n">
        <f aca="false">SUM(G5:G59)</f>
        <v>16</v>
      </c>
      <c r="H60" s="168" t="n">
        <f aca="false">SUM(H5:H59)</f>
        <v>11</v>
      </c>
      <c r="I60" s="169" t="n">
        <f aca="false">SUM(I5:I59)</f>
        <v>16</v>
      </c>
      <c r="J60" s="170" t="n">
        <f aca="false">SUM(J5:J59)</f>
        <v>15</v>
      </c>
      <c r="K60" s="170" t="n">
        <f aca="false">SUM(K5:K59)</f>
        <v>16</v>
      </c>
      <c r="L60" s="170" t="n">
        <f aca="false">SUM(L5:L58)</f>
        <v>17</v>
      </c>
      <c r="M60" s="170" t="n">
        <f aca="false">SUM(M5:M59)</f>
        <v>16</v>
      </c>
      <c r="N60" s="170" t="n">
        <f aca="false">SUM(N5:N59)</f>
        <v>24</v>
      </c>
      <c r="O60" s="171" t="n">
        <f aca="false">SUM(O5:O59)</f>
        <v>10</v>
      </c>
      <c r="P60" s="171" t="n">
        <f aca="false">SUM(P5:P59)</f>
        <v>10</v>
      </c>
      <c r="Q60" s="171" t="n">
        <f aca="false">SUM(Q5:Q59)</f>
        <v>24</v>
      </c>
      <c r="R60" s="171" t="n">
        <f aca="false">SUM(R5:R59)</f>
        <v>9</v>
      </c>
      <c r="S60" s="171" t="n">
        <f aca="false">SUM(S5:S59)</f>
        <v>17</v>
      </c>
      <c r="T60" s="171" t="n">
        <f aca="false">SUM(T5:T59)</f>
        <v>13</v>
      </c>
      <c r="U60" s="171" t="n">
        <f aca="false">SUM(U5:U59)</f>
        <v>16</v>
      </c>
      <c r="V60" s="171" t="n">
        <f aca="false">SUM(V5:V59)</f>
        <v>14</v>
      </c>
      <c r="W60" s="171" t="n">
        <f aca="false">SUM(W5:W59)</f>
        <v>28</v>
      </c>
      <c r="X60" s="171" t="n">
        <f aca="false">SUM(X5:X59)</f>
        <v>12</v>
      </c>
      <c r="Y60" s="172" t="n">
        <f aca="false">SUM(Y5:Y59)</f>
        <v>15</v>
      </c>
      <c r="Z60" s="172" t="n">
        <f aca="false">SUM(Z5:Z59)</f>
        <v>17</v>
      </c>
      <c r="AA60" s="171" t="n">
        <f aca="false">SUM(AA5:AA59)</f>
        <v>10</v>
      </c>
      <c r="AB60" s="171" t="n">
        <f aca="false">SUM(AB5:AB59)</f>
        <v>18</v>
      </c>
      <c r="AC60" s="171" t="n">
        <f aca="false">SUM(AC5:AC59)</f>
        <v>20</v>
      </c>
      <c r="AD60" s="171" t="n">
        <f aca="false">SUM(AD5:AD59)</f>
        <v>17</v>
      </c>
      <c r="AE60" s="171" t="n">
        <f aca="false">SUM(AE5:AE59)</f>
        <v>17</v>
      </c>
      <c r="AF60" s="171" t="n">
        <f aca="false">SUM(AF5:AF59)</f>
        <v>15</v>
      </c>
      <c r="AG60" s="171" t="n">
        <f aca="false">SUM(AG5:AG59)</f>
        <v>12</v>
      </c>
      <c r="AH60" s="171" t="n">
        <f aca="false">SUM(AH5:AH59)</f>
        <v>15</v>
      </c>
      <c r="AI60" s="171" t="n">
        <f aca="false">SUM(AI5:AI59)</f>
        <v>12</v>
      </c>
      <c r="AJ60" s="171" t="n">
        <f aca="false">SUM(AJ5:AJ59)</f>
        <v>11</v>
      </c>
      <c r="AK60" s="171" t="n">
        <f aca="false">SUM(AK5:AK59)</f>
        <v>11</v>
      </c>
      <c r="AL60" s="171" t="n">
        <f aca="false">SUM(AL5:AL59)</f>
        <v>13</v>
      </c>
      <c r="AM60" s="171" t="n">
        <f aca="false">SUM(AM5:AM59)</f>
        <v>9</v>
      </c>
      <c r="AN60" s="171"/>
      <c r="AO60" s="171" t="n">
        <f aca="false">SUM(AO5:AO59)</f>
        <v>16</v>
      </c>
      <c r="AP60" s="171" t="n">
        <f aca="false">SUM(AP5:AP59)</f>
        <v>17</v>
      </c>
      <c r="AQ60" s="171" t="n">
        <f aca="false">SUM(AQ5:AQ59)</f>
        <v>18</v>
      </c>
      <c r="AR60" s="171" t="n">
        <f aca="false">SUM(AR5:AR59)</f>
        <v>17</v>
      </c>
      <c r="AS60" s="171" t="n">
        <f aca="false">SUM(AS5:AS59)</f>
        <v>14</v>
      </c>
      <c r="AT60" s="171" t="n">
        <f aca="false">SUM(AT5:AT59)</f>
        <v>17</v>
      </c>
      <c r="AU60" s="171" t="n">
        <f aca="false">SUM(AU5:AU59)</f>
        <v>9</v>
      </c>
      <c r="AV60" s="171" t="n">
        <f aca="false">SUM(AV5:AV59)</f>
        <v>33</v>
      </c>
      <c r="AW60" s="171" t="n">
        <f aca="false">SUM(AW5:AW59)</f>
        <v>13</v>
      </c>
      <c r="AX60" s="171" t="n">
        <f aca="false">SUM(AX5:AX59)</f>
        <v>11</v>
      </c>
      <c r="AY60" s="171" t="n">
        <f aca="false">SUM(AY5:AY59)</f>
        <v>13</v>
      </c>
      <c r="AZ60" s="171" t="n">
        <f aca="false">SUM(AZ5:AZ59)</f>
        <v>26</v>
      </c>
      <c r="BA60" s="171" t="n">
        <f aca="false">SUM(BA5:BA59)</f>
        <v>9</v>
      </c>
      <c r="BB60" s="171" t="n">
        <f aca="false">SUM(BB5:BB58)</f>
        <v>15</v>
      </c>
      <c r="BC60" s="171" t="n">
        <f aca="false">SUM(BC5:BC59)</f>
        <v>15</v>
      </c>
      <c r="BD60" s="171" t="n">
        <f aca="false">SUM(BD5:BD59)</f>
        <v>27</v>
      </c>
      <c r="BE60" s="171" t="n">
        <f aca="false">SUM(BE5:BE59)</f>
        <v>20</v>
      </c>
      <c r="BF60" s="171" t="n">
        <f aca="false">SUM(BF5:BF59)</f>
        <v>11</v>
      </c>
      <c r="BG60" s="171" t="n">
        <f aca="false">SUM(BG5:BG59)</f>
        <v>13</v>
      </c>
      <c r="BH60" s="171"/>
    </row>
    <row r="61" s="189" customFormat="true" ht="12.8" hidden="false" customHeight="true" outlineLevel="0" collapsed="false">
      <c r="A61" s="1"/>
      <c r="B61" s="2"/>
      <c r="C61" s="174"/>
      <c r="D61" s="175"/>
      <c r="E61" s="175"/>
      <c r="F61" s="176" t="s">
        <v>240</v>
      </c>
      <c r="G61" s="177"/>
      <c r="H61" s="178" t="n">
        <f aca="false">AVERAGE(G60:I60)</f>
        <v>14.3333333333333</v>
      </c>
      <c r="I61" s="169"/>
      <c r="J61" s="170"/>
      <c r="K61" s="170" t="n">
        <f aca="false">AVERAGE(J60:M60)</f>
        <v>16</v>
      </c>
      <c r="L61" s="170"/>
      <c r="M61" s="170"/>
      <c r="N61" s="170"/>
      <c r="O61" s="179"/>
      <c r="P61" s="179"/>
      <c r="Q61" s="179" t="n">
        <f aca="false">AVERAGE(O60:R60)</f>
        <v>13.25</v>
      </c>
      <c r="R61" s="179"/>
      <c r="S61" s="180"/>
      <c r="T61" s="180"/>
      <c r="U61" s="180" t="n">
        <f aca="false">AVERAGE(S60:V60)</f>
        <v>15</v>
      </c>
      <c r="V61" s="180"/>
      <c r="W61" s="181"/>
      <c r="X61" s="181"/>
      <c r="Y61" s="182" t="n">
        <f aca="false">AVERAGE(W60:Z60)</f>
        <v>18</v>
      </c>
      <c r="Z61" s="181"/>
      <c r="AA61" s="183"/>
      <c r="AB61" s="183"/>
      <c r="AC61" s="183" t="n">
        <f aca="false">AVERAGE(AA60:AE60)</f>
        <v>16.4</v>
      </c>
      <c r="AD61" s="183"/>
      <c r="AE61" s="183"/>
      <c r="AF61" s="184"/>
      <c r="AG61" s="184"/>
      <c r="AH61" s="184" t="n">
        <f aca="false">AVERAGE(AF60:AI60)</f>
        <v>13.5</v>
      </c>
      <c r="AI61" s="184"/>
      <c r="AJ61" s="185"/>
      <c r="AK61" s="185"/>
      <c r="AL61" s="185" t="n">
        <f aca="false">AVERAGE(AJ60:AM60)</f>
        <v>11</v>
      </c>
      <c r="AM61" s="185"/>
      <c r="AN61" s="185"/>
      <c r="AO61" s="186"/>
      <c r="AP61" s="186" t="n">
        <f aca="false">AVERAGE(AO60:AR60)</f>
        <v>17</v>
      </c>
      <c r="AQ61" s="186"/>
      <c r="AR61" s="186"/>
      <c r="AS61" s="181"/>
      <c r="AT61" s="181"/>
      <c r="AU61" s="181" t="n">
        <f aca="false">AVERAGE(AS60:AV60)</f>
        <v>18.25</v>
      </c>
      <c r="AV61" s="181"/>
      <c r="AW61" s="185"/>
      <c r="AX61" s="185"/>
      <c r="AY61" s="185"/>
      <c r="AZ61" s="185" t="n">
        <f aca="false">AVERAGE(AW60:BB60)</f>
        <v>14.5</v>
      </c>
      <c r="BA61" s="185"/>
      <c r="BB61" s="185"/>
      <c r="BC61" s="187"/>
      <c r="BD61" s="187"/>
      <c r="BE61" s="188" t="n">
        <f aca="false">AVERAGE(BC60:BF60)</f>
        <v>18.25</v>
      </c>
      <c r="BG61" s="190"/>
    </row>
    <row r="62" customFormat="false" ht="14.65" hidden="false" customHeight="true" outlineLevel="0" collapsed="false">
      <c r="D62" s="4" t="s">
        <v>241</v>
      </c>
      <c r="E62" s="4" t="n">
        <f aca="false">+E64-E63</f>
        <v>46</v>
      </c>
      <c r="G62" s="191"/>
      <c r="H62" s="192" t="n">
        <f aca="false">H61/$E$64</f>
        <v>0.265432098765432</v>
      </c>
      <c r="I62" s="169"/>
      <c r="J62" s="170"/>
      <c r="K62" s="193" t="n">
        <f aca="false">K61/$E$64</f>
        <v>0.296296296296296</v>
      </c>
      <c r="L62" s="170"/>
      <c r="M62" s="170"/>
      <c r="N62" s="170"/>
      <c r="O62" s="194"/>
      <c r="P62" s="194"/>
      <c r="Q62" s="195" t="n">
        <f aca="false">Q61/$E$64</f>
        <v>0.24537037037037</v>
      </c>
      <c r="R62" s="194"/>
      <c r="S62" s="196"/>
      <c r="T62" s="196"/>
      <c r="U62" s="197" t="n">
        <f aca="false">U61/$E$64</f>
        <v>0.277777777777778</v>
      </c>
      <c r="V62" s="197"/>
      <c r="W62" s="198"/>
      <c r="X62" s="198"/>
      <c r="Y62" s="199" t="n">
        <f aca="false">Y61/$E$64</f>
        <v>0.333333333333333</v>
      </c>
      <c r="Z62" s="181"/>
      <c r="AA62" s="200"/>
      <c r="AB62" s="200"/>
      <c r="AC62" s="201" t="n">
        <f aca="false">AC61/$E$64</f>
        <v>0.303703703703704</v>
      </c>
      <c r="AD62" s="183"/>
      <c r="AE62" s="183"/>
      <c r="AF62" s="202"/>
      <c r="AG62" s="202"/>
      <c r="AH62" s="203" t="n">
        <f aca="false">AH61/$E$64</f>
        <v>0.25</v>
      </c>
      <c r="AI62" s="202"/>
      <c r="AJ62" s="204"/>
      <c r="AK62" s="185"/>
      <c r="AL62" s="205" t="n">
        <f aca="false">AL61/$E$64</f>
        <v>0.203703703703704</v>
      </c>
      <c r="AM62" s="204"/>
      <c r="AN62" s="204"/>
      <c r="AO62" s="206"/>
      <c r="AP62" s="207" t="n">
        <f aca="false">AP61/$E$64</f>
        <v>0.314814814814815</v>
      </c>
      <c r="AQ62" s="186"/>
      <c r="AR62" s="186"/>
      <c r="AS62" s="198"/>
      <c r="AT62" s="198"/>
      <c r="AU62" s="208" t="n">
        <f aca="false">AU61/$E$64</f>
        <v>0.337962962962963</v>
      </c>
      <c r="AV62" s="181"/>
      <c r="AW62" s="204"/>
      <c r="AX62" s="204"/>
      <c r="AY62" s="204"/>
      <c r="AZ62" s="205" t="n">
        <f aca="false">AZ61/$E$64</f>
        <v>0.268518518518519</v>
      </c>
      <c r="BA62" s="205"/>
      <c r="BB62" s="185"/>
      <c r="BC62" s="209"/>
      <c r="BD62" s="209"/>
      <c r="BE62" s="210" t="n">
        <f aca="false">BE61/$E$64</f>
        <v>0.337962962962963</v>
      </c>
      <c r="BF62" s="211"/>
      <c r="BG62" s="212"/>
    </row>
    <row r="63" customFormat="false" ht="14.65" hidden="false" customHeight="true" outlineLevel="0" collapsed="false">
      <c r="C63" s="1"/>
      <c r="D63" s="9" t="s">
        <v>242</v>
      </c>
      <c r="E63" s="213" t="n">
        <f aca="false">$F$68</f>
        <v>8</v>
      </c>
      <c r="F63" s="10" t="s">
        <v>243</v>
      </c>
      <c r="G63" s="13"/>
      <c r="H63" s="13"/>
      <c r="I63" s="1"/>
      <c r="J63" s="1" t="n">
        <v>1</v>
      </c>
      <c r="K63" s="214"/>
      <c r="O63" s="13"/>
      <c r="P63" s="13"/>
      <c r="Q63" s="13"/>
      <c r="R63" s="13"/>
      <c r="S63" s="13"/>
      <c r="T63" s="13"/>
      <c r="U63" s="13"/>
      <c r="V63" s="13"/>
      <c r="W63" s="13"/>
      <c r="Y63" s="12"/>
      <c r="Z63" s="13"/>
      <c r="AA63" s="13"/>
      <c r="AH63" s="1" t="n">
        <v>8</v>
      </c>
      <c r="AI63" s="1" t="n">
        <v>1</v>
      </c>
      <c r="AQ63" s="1" t="n">
        <v>1</v>
      </c>
    </row>
    <row r="64" customFormat="false" ht="12.8" hidden="false" customHeight="true" outlineLevel="0" collapsed="false">
      <c r="C64" s="1"/>
      <c r="D64" s="166" t="s">
        <v>244</v>
      </c>
      <c r="E64" s="215" t="n">
        <f aca="false">$F$78</f>
        <v>54</v>
      </c>
      <c r="F64" s="5" t="s">
        <v>245</v>
      </c>
      <c r="G64" s="173" t="n">
        <f aca="false">+G60+G63</f>
        <v>16</v>
      </c>
      <c r="H64" s="173" t="n">
        <f aca="false">+H60+H63</f>
        <v>11</v>
      </c>
      <c r="I64" s="1" t="n">
        <f aca="false">+I60+I63</f>
        <v>16</v>
      </c>
      <c r="J64" s="214" t="n">
        <f aca="false">+J60+J63</f>
        <v>16</v>
      </c>
      <c r="K64" s="214" t="n">
        <f aca="false">+K60+K63</f>
        <v>16</v>
      </c>
      <c r="L64" s="1" t="n">
        <f aca="false">+L60+L63</f>
        <v>17</v>
      </c>
      <c r="M64" s="1" t="n">
        <f aca="false">+M60+M63</f>
        <v>16</v>
      </c>
      <c r="N64" s="1" t="n">
        <f aca="false">+N60+N63</f>
        <v>24</v>
      </c>
      <c r="O64" s="173" t="n">
        <f aca="false">+O60+O63</f>
        <v>10</v>
      </c>
      <c r="P64" s="173" t="n">
        <f aca="false">+P60+P63</f>
        <v>10</v>
      </c>
      <c r="Q64" s="173" t="n">
        <f aca="false">+Q60+Q63</f>
        <v>24</v>
      </c>
      <c r="R64" s="173" t="n">
        <f aca="false">+R60+R63</f>
        <v>9</v>
      </c>
      <c r="S64" s="173" t="n">
        <f aca="false">+S60+S63</f>
        <v>17</v>
      </c>
      <c r="T64" s="173" t="n">
        <f aca="false">+T60+T63</f>
        <v>13</v>
      </c>
      <c r="U64" s="173" t="n">
        <f aca="false">+U60+U63</f>
        <v>16</v>
      </c>
      <c r="V64" s="173" t="n">
        <f aca="false">+V60+V63</f>
        <v>14</v>
      </c>
      <c r="W64" s="173" t="n">
        <f aca="false">+W60+W63</f>
        <v>28</v>
      </c>
      <c r="X64" s="173" t="n">
        <f aca="false">+X60+X63</f>
        <v>12</v>
      </c>
      <c r="Y64" s="216" t="n">
        <f aca="false">+Y60+Y63</f>
        <v>15</v>
      </c>
      <c r="Z64" s="216" t="n">
        <f aca="false">+Z60+Z63</f>
        <v>17</v>
      </c>
      <c r="AA64" s="173" t="n">
        <f aca="false">+AA60+AA63</f>
        <v>10</v>
      </c>
      <c r="AB64" s="173" t="n">
        <f aca="false">+AB60+AB63</f>
        <v>18</v>
      </c>
      <c r="AC64" s="173" t="n">
        <f aca="false">+AC60+AC63</f>
        <v>20</v>
      </c>
      <c r="AD64" s="173" t="n">
        <f aca="false">+AD60+AD63</f>
        <v>17</v>
      </c>
      <c r="AE64" s="173" t="n">
        <f aca="false">+AE60+AE63</f>
        <v>17</v>
      </c>
      <c r="AF64" s="173" t="n">
        <f aca="false">+AF60+AF63</f>
        <v>15</v>
      </c>
      <c r="AG64" s="173" t="n">
        <f aca="false">+AG60+AG63</f>
        <v>12</v>
      </c>
      <c r="AH64" s="173" t="n">
        <f aca="false">+AH60+AH63</f>
        <v>23</v>
      </c>
      <c r="AI64" s="173" t="n">
        <f aca="false">+AI60+AI63</f>
        <v>13</v>
      </c>
      <c r="AJ64" s="173" t="n">
        <f aca="false">+AJ60+AJ63</f>
        <v>11</v>
      </c>
      <c r="AK64" s="173" t="n">
        <f aca="false">+AK60+AK63</f>
        <v>11</v>
      </c>
      <c r="AL64" s="173" t="n">
        <f aca="false">+AL60+AL63</f>
        <v>13</v>
      </c>
      <c r="AM64" s="173" t="n">
        <f aca="false">+AM60+AM63</f>
        <v>9</v>
      </c>
      <c r="AN64" s="173"/>
      <c r="AO64" s="173" t="n">
        <f aca="false">+AO60+AO63</f>
        <v>16</v>
      </c>
      <c r="AP64" s="173" t="n">
        <f aca="false">+AP60+AP63</f>
        <v>17</v>
      </c>
      <c r="AQ64" s="173" t="n">
        <f aca="false">+AQ60+AQ63</f>
        <v>19</v>
      </c>
      <c r="AR64" s="173" t="n">
        <f aca="false">+AR60+AR63</f>
        <v>17</v>
      </c>
      <c r="AS64" s="173" t="n">
        <f aca="false">+AS60+AS63</f>
        <v>14</v>
      </c>
      <c r="AT64" s="173" t="n">
        <f aca="false">+AT60+AT63</f>
        <v>17</v>
      </c>
      <c r="AU64" s="173" t="n">
        <f aca="false">+AU60+AU63</f>
        <v>9</v>
      </c>
      <c r="AV64" s="173" t="n">
        <f aca="false">+AV60+AV63</f>
        <v>33</v>
      </c>
      <c r="AW64" s="173" t="n">
        <f aca="false">+AW60+AW63</f>
        <v>13</v>
      </c>
      <c r="AX64" s="173" t="n">
        <f aca="false">+AX60+AX63</f>
        <v>11</v>
      </c>
      <c r="AY64" s="173" t="n">
        <f aca="false">+AY60+AY63</f>
        <v>13</v>
      </c>
      <c r="AZ64" s="173" t="n">
        <f aca="false">+AZ60+AZ63</f>
        <v>26</v>
      </c>
      <c r="BA64" s="173" t="n">
        <f aca="false">+BA60+BA63</f>
        <v>9</v>
      </c>
      <c r="BB64" s="173" t="n">
        <f aca="false">+BB60+BB63</f>
        <v>15</v>
      </c>
      <c r="BC64" s="173" t="n">
        <f aca="false">+BC60+BC63</f>
        <v>15</v>
      </c>
      <c r="BD64" s="173" t="n">
        <f aca="false">+BD60+BD63</f>
        <v>27</v>
      </c>
      <c r="BE64" s="173" t="n">
        <f aca="false">+BE60+BE63</f>
        <v>20</v>
      </c>
      <c r="BF64" s="173" t="n">
        <f aca="false">+BF60+BF63</f>
        <v>11</v>
      </c>
      <c r="BG64" s="173" t="n">
        <f aca="false">+BG60+BG63</f>
        <v>13</v>
      </c>
      <c r="BH64" s="173"/>
    </row>
    <row r="65" customFormat="false" ht="14.65" hidden="false" customHeight="true" outlineLevel="0" collapsed="false">
      <c r="C65" s="1"/>
      <c r="I65" s="1"/>
      <c r="AO65" s="217"/>
      <c r="AP65" s="217"/>
      <c r="AQ65" s="217"/>
      <c r="AR65" s="217"/>
    </row>
    <row r="66" customFormat="false" ht="14.65" hidden="false" customHeight="true" outlineLevel="0" collapsed="false">
      <c r="C66" s="1"/>
      <c r="D66" s="218" t="s">
        <v>246</v>
      </c>
      <c r="E66" s="219"/>
      <c r="F66" s="165" t="s">
        <v>247</v>
      </c>
    </row>
    <row r="67" customFormat="false" ht="14.65" hidden="false" customHeight="true" outlineLevel="0" collapsed="false">
      <c r="C67" s="1"/>
      <c r="D67" s="218" t="s">
        <v>248</v>
      </c>
      <c r="E67" s="220" t="n">
        <v>52</v>
      </c>
      <c r="F67" s="165"/>
      <c r="I67" s="0" t="s">
        <v>249</v>
      </c>
      <c r="O67" s="221"/>
      <c r="P67" s="221"/>
      <c r="Q67" s="222" t="n">
        <f aca="false">MAX(G60:BH60)</f>
        <v>33</v>
      </c>
      <c r="R67" s="223"/>
    </row>
    <row r="68" customFormat="false" ht="14.65" hidden="false" customHeight="true" outlineLevel="0" collapsed="false">
      <c r="C68" s="1"/>
      <c r="D68" s="219" t="s">
        <v>250</v>
      </c>
      <c r="E68" s="219" t="s">
        <v>251</v>
      </c>
      <c r="F68" s="224" t="n">
        <f aca="false">COUNTIF($F$5:$F$58,"")</f>
        <v>8</v>
      </c>
      <c r="I68" s="0" t="s">
        <v>252</v>
      </c>
      <c r="O68" s="225"/>
      <c r="P68" s="225"/>
      <c r="Q68" s="226" t="n">
        <f aca="false">MIN(G60:S61)</f>
        <v>9</v>
      </c>
    </row>
    <row r="69" customFormat="false" ht="14.65" hidden="false" customHeight="true" outlineLevel="0" collapsed="false">
      <c r="C69" s="1"/>
      <c r="D69" s="219" t="s">
        <v>253</v>
      </c>
      <c r="E69" s="219" t="s">
        <v>254</v>
      </c>
      <c r="F69" s="224" t="n">
        <f aca="false">COUNTIF($F$5:$F$58,D69)</f>
        <v>12</v>
      </c>
    </row>
    <row r="70" customFormat="false" ht="14.65" hidden="false" customHeight="true" outlineLevel="0" collapsed="false">
      <c r="C70" s="1"/>
      <c r="D70" s="227" t="s">
        <v>255</v>
      </c>
      <c r="E70" s="227" t="s">
        <v>256</v>
      </c>
      <c r="F70" s="228" t="n">
        <f aca="false">COUNTIF($F$5:$F$58,D70)</f>
        <v>9</v>
      </c>
      <c r="Q70" s="229"/>
      <c r="R70" s="230" t="s">
        <v>257</v>
      </c>
      <c r="S70" s="229"/>
      <c r="T70" s="229"/>
      <c r="U70" s="229"/>
      <c r="V70" s="229"/>
      <c r="W70" s="229"/>
      <c r="X70" s="229"/>
      <c r="Y70" s="231"/>
      <c r="Z70" s="229"/>
      <c r="AA70" s="229"/>
    </row>
    <row r="71" customFormat="false" ht="14.65" hidden="false" customHeight="true" outlineLevel="0" collapsed="false">
      <c r="C71" s="1"/>
      <c r="D71" s="232" t="s">
        <v>258</v>
      </c>
      <c r="E71" s="232" t="s">
        <v>259</v>
      </c>
      <c r="F71" s="233" t="n">
        <f aca="false">COUNTIF($F$5:$F$58,D71)</f>
        <v>2</v>
      </c>
      <c r="Q71" s="229"/>
      <c r="R71" s="229"/>
      <c r="S71" s="229"/>
      <c r="T71" s="229"/>
      <c r="U71" s="229"/>
      <c r="V71" s="229"/>
      <c r="W71" s="217" t="s">
        <v>260</v>
      </c>
      <c r="X71" s="217"/>
      <c r="Y71" s="234"/>
      <c r="Z71" s="217" t="s">
        <v>261</v>
      </c>
      <c r="AA71" s="229"/>
    </row>
    <row r="72" customFormat="false" ht="14.65" hidden="false" customHeight="true" outlineLevel="0" collapsed="false">
      <c r="C72" s="1"/>
      <c r="D72" s="235" t="s">
        <v>262</v>
      </c>
      <c r="E72" s="235" t="s">
        <v>263</v>
      </c>
      <c r="F72" s="236" t="n">
        <f aca="false">COUNTIF($F$5:$F$58,D72)</f>
        <v>8</v>
      </c>
      <c r="Q72" s="237" t="s">
        <v>264</v>
      </c>
      <c r="R72" s="238"/>
      <c r="S72" s="238"/>
      <c r="T72" s="238"/>
      <c r="U72" s="238"/>
      <c r="V72" s="238"/>
      <c r="W72" s="237" t="n">
        <v>6</v>
      </c>
      <c r="X72" s="239"/>
      <c r="Y72" s="240" t="s">
        <v>265</v>
      </c>
      <c r="Z72" s="239"/>
      <c r="AA72" s="239"/>
      <c r="AB72" s="229"/>
      <c r="AD72" s="241"/>
      <c r="AE72" s="241"/>
      <c r="AF72" s="241"/>
      <c r="AG72" s="241"/>
      <c r="AH72" s="241"/>
      <c r="AI72" s="241"/>
      <c r="AJ72" s="241"/>
    </row>
    <row r="73" customFormat="false" ht="14.65" hidden="false" customHeight="true" outlineLevel="0" collapsed="false">
      <c r="C73" s="1"/>
      <c r="D73" s="242" t="s">
        <v>266</v>
      </c>
      <c r="E73" s="242" t="s">
        <v>267</v>
      </c>
      <c r="F73" s="243" t="n">
        <f aca="false">COUNTIF($F$5:$F$58,D73)</f>
        <v>1</v>
      </c>
      <c r="Q73" s="217" t="s">
        <v>268</v>
      </c>
      <c r="R73" s="229"/>
      <c r="S73" s="229"/>
      <c r="T73" s="229"/>
      <c r="U73" s="229"/>
      <c r="V73" s="229"/>
      <c r="W73" s="229" t="n">
        <v>5</v>
      </c>
      <c r="X73" s="229"/>
      <c r="Y73" s="244" t="s">
        <v>269</v>
      </c>
      <c r="Z73" s="244"/>
      <c r="AA73" s="244"/>
    </row>
    <row r="74" customFormat="false" ht="14.65" hidden="false" customHeight="true" outlineLevel="0" collapsed="false">
      <c r="C74" s="1"/>
      <c r="D74" s="245" t="s">
        <v>270</v>
      </c>
      <c r="E74" s="245" t="s">
        <v>271</v>
      </c>
      <c r="F74" s="246" t="n">
        <f aca="false">COUNTIF($F$5:$F$58,D74)</f>
        <v>4</v>
      </c>
      <c r="Q74" s="217" t="s">
        <v>272</v>
      </c>
      <c r="R74" s="229"/>
      <c r="S74" s="229"/>
      <c r="T74" s="229"/>
      <c r="U74" s="229"/>
      <c r="V74" s="229"/>
      <c r="W74" s="229" t="n">
        <v>3</v>
      </c>
      <c r="X74" s="229"/>
      <c r="Y74" s="244" t="s">
        <v>273</v>
      </c>
      <c r="Z74" s="244"/>
      <c r="AA74" s="229"/>
    </row>
    <row r="75" customFormat="false" ht="14.65" hidden="false" customHeight="true" outlineLevel="0" collapsed="false">
      <c r="C75" s="1"/>
      <c r="D75" s="247" t="s">
        <v>274</v>
      </c>
      <c r="E75" s="247" t="s">
        <v>275</v>
      </c>
      <c r="F75" s="248" t="n">
        <f aca="false">COUNTIF($F$5:$F$58,D75)</f>
        <v>2</v>
      </c>
      <c r="Q75" s="217" t="s">
        <v>276</v>
      </c>
      <c r="R75" s="229"/>
      <c r="S75" s="229"/>
      <c r="T75" s="229"/>
      <c r="U75" s="229"/>
      <c r="V75" s="229"/>
      <c r="W75" s="229" t="n">
        <v>2</v>
      </c>
      <c r="X75" s="229"/>
      <c r="Y75" s="244" t="s">
        <v>277</v>
      </c>
      <c r="Z75" s="244"/>
      <c r="AA75" s="244"/>
    </row>
    <row r="76" customFormat="false" ht="14.65" hidden="false" customHeight="true" outlineLevel="0" collapsed="false">
      <c r="C76" s="1"/>
      <c r="D76" s="249" t="s">
        <v>278</v>
      </c>
      <c r="E76" s="250" t="s">
        <v>279</v>
      </c>
      <c r="F76" s="251" t="n">
        <f aca="false">COUNTIF($F$5:$F$58,D76)</f>
        <v>1</v>
      </c>
      <c r="H76" s="1" t="s">
        <v>238</v>
      </c>
      <c r="Q76" s="217" t="s">
        <v>280</v>
      </c>
      <c r="R76" s="229"/>
      <c r="S76" s="229"/>
      <c r="T76" s="229"/>
      <c r="U76" s="229"/>
      <c r="V76" s="229"/>
      <c r="W76" s="229" t="n">
        <v>2</v>
      </c>
      <c r="X76" s="229"/>
      <c r="Y76" s="244" t="s">
        <v>281</v>
      </c>
      <c r="Z76" s="244"/>
      <c r="AA76" s="229"/>
      <c r="AB76" s="0"/>
      <c r="AC76" s="0"/>
    </row>
    <row r="77" customFormat="false" ht="14.85" hidden="false" customHeight="true" outlineLevel="0" collapsed="false">
      <c r="C77" s="1"/>
      <c r="D77" s="252" t="s">
        <v>79</v>
      </c>
      <c r="E77" s="253" t="s">
        <v>282</v>
      </c>
      <c r="F77" s="254" t="n">
        <f aca="false">COUNTIF($F$5:$F$58,D77)</f>
        <v>7</v>
      </c>
      <c r="Q77" s="217" t="s">
        <v>283</v>
      </c>
      <c r="R77" s="229"/>
      <c r="S77" s="229"/>
      <c r="T77" s="229"/>
      <c r="U77" s="229"/>
      <c r="V77" s="229"/>
      <c r="W77" s="229" t="n">
        <v>2</v>
      </c>
      <c r="X77" s="229"/>
      <c r="Y77" s="255" t="s">
        <v>284</v>
      </c>
      <c r="Z77" s="229"/>
      <c r="AA77" s="229"/>
      <c r="AB77" s="256" t="s">
        <v>285</v>
      </c>
    </row>
    <row r="78" customFormat="false" ht="14.65" hidden="false" customHeight="true" outlineLevel="0" collapsed="false">
      <c r="C78" s="1"/>
      <c r="D78" s="151"/>
      <c r="E78" s="151" t="s">
        <v>286</v>
      </c>
      <c r="F78" s="257" t="n">
        <f aca="false">SUM(F68:F77)</f>
        <v>54</v>
      </c>
      <c r="Q78" s="217" t="s">
        <v>287</v>
      </c>
      <c r="R78" s="229"/>
      <c r="S78" s="229"/>
      <c r="T78" s="229"/>
      <c r="U78" s="229"/>
      <c r="V78" s="229"/>
      <c r="W78" s="229" t="n">
        <v>1</v>
      </c>
      <c r="X78" s="229"/>
      <c r="Y78" s="258" t="n">
        <v>2008</v>
      </c>
      <c r="Z78" s="258"/>
      <c r="AA78" s="229"/>
    </row>
    <row r="79" customFormat="false" ht="14.65" hidden="false" customHeight="true" outlineLevel="0" collapsed="false">
      <c r="Q79" s="217" t="s">
        <v>288</v>
      </c>
      <c r="R79" s="229"/>
      <c r="S79" s="229"/>
      <c r="T79" s="229"/>
      <c r="U79" s="229"/>
      <c r="V79" s="229"/>
      <c r="W79" s="229" t="n">
        <v>1</v>
      </c>
      <c r="X79" s="229"/>
      <c r="Y79" s="244" t="n">
        <v>2008</v>
      </c>
      <c r="Z79" s="244"/>
      <c r="AA79" s="229"/>
    </row>
    <row r="80" customFormat="false" ht="14.65" hidden="false" customHeight="true" outlineLevel="0" collapsed="false">
      <c r="Q80" s="217" t="s">
        <v>289</v>
      </c>
      <c r="R80" s="229"/>
      <c r="S80" s="229"/>
      <c r="T80" s="229"/>
      <c r="U80" s="229"/>
      <c r="V80" s="229"/>
      <c r="W80" s="229" t="n">
        <v>1</v>
      </c>
      <c r="X80" s="229"/>
      <c r="Y80" s="244" t="n">
        <v>2008</v>
      </c>
      <c r="Z80" s="244"/>
      <c r="AA80" s="229"/>
    </row>
    <row r="81" customFormat="false" ht="14.65" hidden="false" customHeight="true" outlineLevel="0" collapsed="false">
      <c r="Q81" s="217" t="s">
        <v>290</v>
      </c>
      <c r="R81" s="229"/>
      <c r="S81" s="229"/>
      <c r="T81" s="229"/>
      <c r="U81" s="229"/>
      <c r="V81" s="229"/>
      <c r="W81" s="229" t="n">
        <v>1</v>
      </c>
      <c r="X81" s="229"/>
      <c r="Y81" s="244" t="n">
        <v>2008</v>
      </c>
      <c r="Z81" s="244"/>
      <c r="AA81" s="229"/>
      <c r="AB81" s="0"/>
      <c r="AC81" s="0"/>
      <c r="AD81" s="0"/>
      <c r="AE81" s="0"/>
    </row>
    <row r="82" customFormat="false" ht="14.65" hidden="false" customHeight="true" outlineLevel="0" collapsed="false">
      <c r="Q82" s="217" t="s">
        <v>291</v>
      </c>
      <c r="R82" s="229"/>
      <c r="S82" s="229"/>
      <c r="T82" s="229"/>
      <c r="U82" s="229"/>
      <c r="V82" s="229"/>
      <c r="W82" s="229" t="n">
        <v>1</v>
      </c>
      <c r="X82" s="229"/>
      <c r="Y82" s="259" t="n">
        <v>2009</v>
      </c>
      <c r="Z82" s="259"/>
      <c r="AA82" s="229"/>
    </row>
    <row r="83" customFormat="false" ht="14.65" hidden="false" customHeight="true" outlineLevel="0" collapsed="false">
      <c r="Q83" s="217" t="s">
        <v>292</v>
      </c>
      <c r="R83" s="229"/>
      <c r="S83" s="229"/>
      <c r="T83" s="229"/>
      <c r="U83" s="229"/>
      <c r="V83" s="229"/>
      <c r="W83" s="229" t="n">
        <v>1</v>
      </c>
      <c r="X83" s="229"/>
      <c r="Y83" s="244" t="n">
        <v>2011</v>
      </c>
      <c r="Z83" s="244"/>
      <c r="AA83" s="229"/>
    </row>
    <row r="84" customFormat="false" ht="14.65" hidden="false" customHeight="true" outlineLevel="0" collapsed="false">
      <c r="Q84" s="217" t="s">
        <v>293</v>
      </c>
      <c r="R84" s="217"/>
      <c r="S84" s="229"/>
      <c r="T84" s="229"/>
      <c r="U84" s="229"/>
      <c r="V84" s="229"/>
      <c r="W84" s="229" t="n">
        <v>1</v>
      </c>
      <c r="X84" s="229"/>
      <c r="Y84" s="231"/>
      <c r="Z84" s="229" t="n">
        <v>2013</v>
      </c>
      <c r="AA84" s="229"/>
    </row>
    <row r="85" customFormat="false" ht="14.65" hidden="false" customHeight="true" outlineLevel="0" collapsed="false">
      <c r="Q85" s="217" t="s">
        <v>294</v>
      </c>
      <c r="R85" s="217"/>
      <c r="S85" s="217"/>
      <c r="T85" s="217"/>
      <c r="U85" s="229"/>
      <c r="V85" s="229"/>
      <c r="W85" s="229" t="n">
        <v>1</v>
      </c>
      <c r="X85" s="229"/>
      <c r="Y85" s="231"/>
      <c r="Z85" s="260" t="n">
        <v>2015</v>
      </c>
      <c r="AA85" s="229"/>
    </row>
    <row r="86" customFormat="false" ht="14.65" hidden="false" customHeight="true" outlineLevel="0" collapsed="false">
      <c r="Q86" s="217" t="s">
        <v>295</v>
      </c>
      <c r="R86" s="217"/>
      <c r="S86" s="217"/>
      <c r="T86" s="217"/>
      <c r="U86" s="229"/>
      <c r="V86" s="229"/>
      <c r="W86" s="229" t="n">
        <v>1</v>
      </c>
      <c r="X86" s="229"/>
      <c r="Y86" s="231"/>
      <c r="Z86" s="229" t="n">
        <v>2015</v>
      </c>
      <c r="AA86" s="229"/>
    </row>
  </sheetData>
  <mergeCells count="22">
    <mergeCell ref="G3:I3"/>
    <mergeCell ref="J3:M3"/>
    <mergeCell ref="O3:R3"/>
    <mergeCell ref="S3:V3"/>
    <mergeCell ref="W3:Z3"/>
    <mergeCell ref="AA3:AD3"/>
    <mergeCell ref="AF3:AI3"/>
    <mergeCell ref="AJ3:AM3"/>
    <mergeCell ref="AO3:AR3"/>
    <mergeCell ref="AS3:AV3"/>
    <mergeCell ref="AW3:BB3"/>
    <mergeCell ref="BG3:BH3"/>
    <mergeCell ref="Y73:AA73"/>
    <mergeCell ref="Y74:Z74"/>
    <mergeCell ref="Y75:AA75"/>
    <mergeCell ref="Y76:Z76"/>
    <mergeCell ref="Y78:Z78"/>
    <mergeCell ref="Y79:Z79"/>
    <mergeCell ref="Y80:Z80"/>
    <mergeCell ref="Y81:Z81"/>
    <mergeCell ref="Y82:Z82"/>
    <mergeCell ref="Y83:Z83"/>
  </mergeCells>
  <conditionalFormatting sqref="F5:F49">
    <cfRule type="cellIs" priority="2" operator="equal" aboveAverage="0" equalAverage="0" bottom="0" percent="0" rank="0" text="" dxfId="0">
      <formula>NA()</formula>
    </cfRule>
    <cfRule type="cellIs" priority="3" operator="equal" aboveAverage="0" equalAverage="0" bottom="0" percent="0" rank="0" text="" dxfId="1">
      <formula>NA()</formula>
    </cfRule>
    <cfRule type="cellIs" priority="4" operator="equal" aboveAverage="0" equalAverage="0" bottom="0" percent="0" rank="0" text="" dxfId="2">
      <formula>NA()</formula>
    </cfRule>
  </conditionalFormatting>
  <conditionalFormatting sqref="F5:F49">
    <cfRule type="cellIs" priority="5" operator="equal" aboveAverage="0" equalAverage="0" bottom="0" percent="0" rank="0" text="" dxfId="3">
      <formula>NA()</formula>
    </cfRule>
    <cfRule type="cellIs" priority="6" operator="equal" aboveAverage="0" equalAverage="0" bottom="0" percent="0" rank="0" text="" dxfId="4">
      <formula>NA()</formula>
    </cfRule>
    <cfRule type="cellIs" priority="7" operator="equal" aboveAverage="0" equalAverage="0" bottom="0" percent="0" rank="0" text="" dxfId="5">
      <formula>NA()</formula>
    </cfRule>
  </conditionalFormatting>
  <conditionalFormatting sqref="F5:F49">
    <cfRule type="cellIs" priority="8" operator="equal" aboveAverage="0" equalAverage="0" bottom="0" percent="0" rank="0" text="" dxfId="6">
      <formula>NA()</formula>
    </cfRule>
    <cfRule type="cellIs" priority="9" operator="equal" aboveAverage="0" equalAverage="0" bottom="0" percent="0" rank="0" text="" dxfId="7">
      <formula>NA()</formula>
    </cfRule>
    <cfRule type="cellIs" priority="10" operator="equal" aboveAverage="0" equalAverage="0" bottom="0" percent="0" rank="0" text="" dxfId="8">
      <formula>NA()</formula>
    </cfRule>
  </conditionalFormatting>
  <conditionalFormatting sqref="F25:F58">
    <cfRule type="cellIs" priority="11" operator="equal" aboveAverage="0" equalAverage="0" bottom="0" percent="0" rank="0" text="" dxfId="9">
      <formula>NA()</formula>
    </cfRule>
    <cfRule type="cellIs" priority="12" operator="equal" aboveAverage="0" equalAverage="0" bottom="0" percent="0" rank="0" text="" dxfId="10">
      <formula>NA()</formula>
    </cfRule>
    <cfRule type="cellIs" priority="13" operator="equal" aboveAverage="0" equalAverage="0" bottom="0" percent="0" rank="0" text="" dxfId="11">
      <formula>NA()</formula>
    </cfRule>
  </conditionalFormatting>
  <conditionalFormatting sqref="F25:F57">
    <cfRule type="cellIs" priority="14" operator="equal" aboveAverage="0" equalAverage="0" bottom="0" percent="0" rank="0" text="" dxfId="12">
      <formula>NA()</formula>
    </cfRule>
    <cfRule type="cellIs" priority="15" operator="equal" aboveAverage="0" equalAverage="0" bottom="0" percent="0" rank="0" text="" dxfId="13">
      <formula>NA()</formula>
    </cfRule>
    <cfRule type="cellIs" priority="16" operator="equal" aboveAverage="0" equalAverage="0" bottom="0" percent="0" rank="0" text="" dxfId="14">
      <formula>NA()</formula>
    </cfRule>
  </conditionalFormatting>
  <conditionalFormatting sqref="F25:F57">
    <cfRule type="cellIs" priority="17" operator="equal" aboveAverage="0" equalAverage="0" bottom="0" percent="0" rank="0" text="" dxfId="15">
      <formula>NA()</formula>
    </cfRule>
    <cfRule type="cellIs" priority="18" operator="equal" aboveAverage="0" equalAverage="0" bottom="0" percent="0" rank="0" text="" dxfId="16">
      <formula>NA()</formula>
    </cfRule>
    <cfRule type="cellIs" priority="19" operator="equal" aboveAverage="0" equalAverage="0" bottom="0" percent="0" rank="0" text="" dxfId="17">
      <formula>NA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4.65" zeroHeight="false" outlineLevelRow="0" outlineLevelCol="1"/>
  <cols>
    <col collapsed="false" customWidth="true" hidden="false" outlineLevel="0" max="1" min="1" style="261" width="9.02"/>
    <col collapsed="false" customWidth="true" hidden="false" outlineLevel="0" max="2" min="2" style="262" width="7.33"/>
    <col collapsed="false" customWidth="true" hidden="false" outlineLevel="0" max="3" min="3" style="263" width="29.78"/>
    <col collapsed="false" customWidth="true" hidden="false" outlineLevel="0" max="4" min="4" style="264" width="15.56"/>
    <col collapsed="false" customWidth="true" hidden="false" outlineLevel="0" max="5" min="5" style="265" width="21.99"/>
    <col collapsed="false" customWidth="false" hidden="false" outlineLevel="0" max="6" min="6" style="266" width="11.05"/>
    <col collapsed="false" customWidth="false" hidden="false" outlineLevel="0" max="8" min="7" style="265" width="11.05"/>
    <col collapsed="false" customWidth="false" hidden="false" outlineLevel="1" max="9" min="9" style="265" width="11.05"/>
    <col collapsed="false" customWidth="false" hidden="false" outlineLevel="0" max="257" min="10" style="265" width="11.05"/>
  </cols>
  <sheetData>
    <row r="1" customFormat="false" ht="14.65" hidden="false" customHeight="true" outlineLevel="0" collapsed="false">
      <c r="E1" s="267" t="s">
        <v>296</v>
      </c>
    </row>
    <row r="2" customFormat="false" ht="23.1" hidden="false" customHeight="true" outlineLevel="0" collapsed="false">
      <c r="A2" s="268" t="s">
        <v>297</v>
      </c>
      <c r="B2" s="269" t="s">
        <v>298</v>
      </c>
      <c r="F2" s="270" t="s">
        <v>299</v>
      </c>
      <c r="G2" s="265" t="s">
        <v>300</v>
      </c>
    </row>
    <row r="3" customFormat="false" ht="14.65" hidden="false" customHeight="true" outlineLevel="0" collapsed="false">
      <c r="A3" s="271" t="n">
        <f aca="false">+'Reyno MTB'!C40</f>
        <v>49</v>
      </c>
      <c r="B3" s="272" t="n">
        <v>1</v>
      </c>
      <c r="C3" s="263" t="s">
        <v>184</v>
      </c>
      <c r="D3" s="273" t="s">
        <v>89</v>
      </c>
      <c r="E3" s="274" t="str">
        <f aca="false">+'Reyno MTB'!F40</f>
        <v>Master Pedal</v>
      </c>
      <c r="F3" s="266" t="n">
        <f aca="false">+'Reyno MTB'!B40</f>
        <v>2015</v>
      </c>
      <c r="G3" s="275" t="s">
        <v>301</v>
      </c>
      <c r="H3" s="271"/>
      <c r="I3" s="276"/>
      <c r="J3" s="276"/>
      <c r="K3" s="277"/>
      <c r="L3" s="278"/>
    </row>
    <row r="4" customFormat="false" ht="14.65" hidden="false" customHeight="true" outlineLevel="0" collapsed="false">
      <c r="A4" s="271" t="n">
        <f aca="false">+'Reyno MTB'!C43</f>
        <v>47</v>
      </c>
      <c r="B4" s="272" t="n">
        <v>1</v>
      </c>
      <c r="C4" s="263" t="str">
        <f aca="false">+'Reyno MTB'!D43</f>
        <v>Ortega de la Torre  ******</v>
      </c>
      <c r="D4" s="273" t="str">
        <f aca="false">+'Reyno MTB'!E43</f>
        <v>Daniel</v>
      </c>
      <c r="E4" s="274" t="str">
        <f aca="false">+'Reyno MTB'!F43</f>
        <v>Master Pedal</v>
      </c>
      <c r="F4" s="266" t="n">
        <f aca="false">+'Reyno MTB'!B43</f>
        <v>2004</v>
      </c>
      <c r="G4" s="279" t="s">
        <v>302</v>
      </c>
      <c r="H4" s="271"/>
      <c r="I4" s="276"/>
      <c r="J4" s="276"/>
      <c r="K4" s="280"/>
      <c r="L4" s="278"/>
    </row>
    <row r="5" customFormat="false" ht="14.65" hidden="false" customHeight="true" outlineLevel="0" collapsed="false">
      <c r="A5" s="271" t="n">
        <f aca="false">+'Reyno MTB'!C5</f>
        <v>47</v>
      </c>
      <c r="B5" s="272" t="n">
        <v>3</v>
      </c>
      <c r="C5" s="263" t="str">
        <f aca="false">+'Reyno MTB'!D5</f>
        <v>Alba Villena  ***</v>
      </c>
      <c r="D5" s="273" t="str">
        <f aca="false">+'Reyno MTB'!E5</f>
        <v>Francisco</v>
      </c>
      <c r="E5" s="274" t="str">
        <f aca="false">+'Reyno MTB'!F5</f>
        <v>Master Pedal</v>
      </c>
      <c r="F5" s="266" t="n">
        <f aca="false">+'Reyno MTB'!B5</f>
        <v>2008</v>
      </c>
      <c r="G5" s="279" t="s">
        <v>303</v>
      </c>
      <c r="H5" s="271"/>
      <c r="I5" s="281"/>
      <c r="J5" s="276"/>
      <c r="K5" s="277"/>
      <c r="L5" s="278"/>
    </row>
    <row r="6" customFormat="false" ht="14.65" hidden="false" customHeight="true" outlineLevel="0" collapsed="false">
      <c r="A6" s="271" t="n">
        <f aca="false">+'Reyno MTB'!C28</f>
        <v>46</v>
      </c>
      <c r="B6" s="272"/>
      <c r="C6" s="263" t="str">
        <f aca="false">+'Reyno MTB'!D28</f>
        <v>Herena Aranda  *****</v>
      </c>
      <c r="D6" s="273" t="str">
        <f aca="false">+'Reyno MTB'!E28</f>
        <v>J.Manuel</v>
      </c>
      <c r="E6" s="274" t="str">
        <f aca="false">+'Reyno MTB'!F28</f>
        <v>Master Pedal</v>
      </c>
      <c r="F6" s="266" t="n">
        <f aca="false">+'Reyno MTB'!B28</f>
        <v>2004</v>
      </c>
      <c r="G6" s="279" t="s">
        <v>303</v>
      </c>
      <c r="H6" s="271"/>
      <c r="I6" s="276"/>
      <c r="J6" s="276"/>
      <c r="K6" s="282"/>
      <c r="L6" s="278"/>
    </row>
    <row r="7" customFormat="false" ht="14.65" hidden="false" customHeight="true" outlineLevel="0" collapsed="false">
      <c r="A7" s="271" t="n">
        <f aca="false">+'Reyno MTB'!C45</f>
        <v>43</v>
      </c>
      <c r="B7" s="272"/>
      <c r="C7" s="263" t="str">
        <f aca="false">+'Reyno MTB'!D45</f>
        <v>Panadero Rutete *</v>
      </c>
      <c r="D7" s="264" t="s">
        <v>201</v>
      </c>
      <c r="E7" s="283" t="str">
        <f aca="false">+'Reyno MTB'!F45</f>
        <v>Master Pedal</v>
      </c>
      <c r="F7" s="266" t="n">
        <f aca="false">+'Reyno MTB'!B45</f>
        <v>2014</v>
      </c>
      <c r="G7" s="279" t="s">
        <v>304</v>
      </c>
      <c r="H7" s="271"/>
      <c r="I7" s="281"/>
      <c r="J7" s="276"/>
      <c r="K7" s="277"/>
      <c r="L7" s="278"/>
    </row>
    <row r="8" customFormat="false" ht="14.9" hidden="false" customHeight="true" outlineLevel="0" collapsed="false">
      <c r="A8" s="271" t="n">
        <f aca="false">+'Reyno MTB'!C16</f>
        <v>41</v>
      </c>
      <c r="B8" s="272" t="n">
        <v>1</v>
      </c>
      <c r="C8" s="263" t="s">
        <v>112</v>
      </c>
      <c r="D8" s="264" t="s">
        <v>305</v>
      </c>
      <c r="E8" s="283" t="str">
        <f aca="false">+'Reyno MTB'!F16</f>
        <v>Master Pedal</v>
      </c>
      <c r="F8" s="266" t="n">
        <v>2014</v>
      </c>
      <c r="G8" s="279" t="s">
        <v>303</v>
      </c>
      <c r="H8" s="284"/>
      <c r="J8" s="276"/>
      <c r="K8" s="282"/>
      <c r="L8" s="278"/>
    </row>
    <row r="9" customFormat="false" ht="14.65" hidden="false" customHeight="true" outlineLevel="0" collapsed="false">
      <c r="A9" s="271" t="n">
        <f aca="false">+'Reyno MTB'!C19</f>
        <v>41</v>
      </c>
      <c r="B9" s="272" t="n">
        <v>8</v>
      </c>
      <c r="C9" s="263" t="s">
        <v>120</v>
      </c>
      <c r="D9" s="273" t="s">
        <v>122</v>
      </c>
      <c r="E9" s="274" t="str">
        <f aca="false">+'Reyno MTB'!F19</f>
        <v>Master Pedal</v>
      </c>
      <c r="F9" s="266" t="n">
        <f aca="false">+'Reyno MTB'!B19</f>
        <v>2014</v>
      </c>
      <c r="G9" s="279" t="s">
        <v>302</v>
      </c>
      <c r="H9" s="271"/>
      <c r="I9" s="276"/>
      <c r="J9" s="276"/>
      <c r="K9" s="277"/>
      <c r="L9" s="278"/>
    </row>
    <row r="10" customFormat="false" ht="14.9" hidden="false" customHeight="true" outlineLevel="0" collapsed="false">
      <c r="A10" s="271" t="n">
        <f aca="false">+'Reyno MTB'!C44</f>
        <v>39</v>
      </c>
      <c r="B10" s="272" t="n">
        <v>5</v>
      </c>
      <c r="C10" s="263" t="str">
        <f aca="false">+'Reyno MTB'!D44</f>
        <v>Ortega Ortega  *</v>
      </c>
      <c r="D10" s="273" t="str">
        <f aca="false">+'Reyno MTB'!E44</f>
        <v>Francisco</v>
      </c>
      <c r="E10" s="285" t="str">
        <f aca="false">+'Reyno MTB'!F44</f>
        <v>Señor@ del Girociclo</v>
      </c>
      <c r="F10" s="266" t="n">
        <f aca="false">+'Reyno MTB'!B44</f>
        <v>2004</v>
      </c>
      <c r="G10" s="279" t="s">
        <v>301</v>
      </c>
    </row>
    <row r="11" customFormat="false" ht="14.65" hidden="false" customHeight="true" outlineLevel="0" collapsed="false">
      <c r="A11" s="271" t="n">
        <f aca="false">+'Reyno MTB'!C20</f>
        <v>35</v>
      </c>
      <c r="B11" s="272" t="n">
        <v>1</v>
      </c>
      <c r="C11" s="263" t="s">
        <v>124</v>
      </c>
      <c r="D11" s="273" t="s">
        <v>125</v>
      </c>
      <c r="E11" s="286" t="str">
        <f aca="false">+'Reyno MTB'!F20</f>
        <v>Señor@ del Titanio</v>
      </c>
      <c r="F11" s="266" t="n">
        <f aca="false">+'Reyno MTB'!B20</f>
        <v>2004</v>
      </c>
      <c r="G11" s="279" t="s">
        <v>302</v>
      </c>
      <c r="H11" s="271"/>
      <c r="I11" s="276"/>
    </row>
    <row r="12" customFormat="false" ht="14.65" hidden="false" customHeight="true" outlineLevel="0" collapsed="false">
      <c r="A12" s="261" t="n">
        <f aca="false">+'Reyno MTB'!C50</f>
        <v>34</v>
      </c>
      <c r="B12" s="262" t="n">
        <v>6</v>
      </c>
      <c r="C12" s="263" t="s">
        <v>215</v>
      </c>
      <c r="D12" s="264" t="s">
        <v>86</v>
      </c>
      <c r="E12" s="287" t="str">
        <f aca="false">+'Reyno MTB'!F50</f>
        <v>Señor@ del Titanio</v>
      </c>
      <c r="F12" s="266" t="n">
        <f aca="false">+'Reyno MTB'!B50</f>
        <v>2015</v>
      </c>
      <c r="G12" s="279" t="s">
        <v>303</v>
      </c>
      <c r="H12" s="271"/>
      <c r="I12" s="276"/>
      <c r="J12" s="276"/>
      <c r="K12" s="288"/>
      <c r="L12" s="278"/>
    </row>
    <row r="13" customFormat="false" ht="14.9" hidden="false" customHeight="true" outlineLevel="0" collapsed="false">
      <c r="A13" s="271" t="n">
        <f aca="false">+'Reyno MTB'!C48</f>
        <v>29</v>
      </c>
      <c r="B13" s="272"/>
      <c r="C13" s="263" t="str">
        <f aca="false">+'Reyno MTB'!D48</f>
        <v>Pérez Marín </v>
      </c>
      <c r="D13" s="273" t="str">
        <f aca="false">+'Reyno MTB'!E48</f>
        <v>Carlos</v>
      </c>
      <c r="E13" s="289" t="str">
        <f aca="false">+'Reyno MTB'!F48</f>
        <v>Señor del Scandio</v>
      </c>
      <c r="F13" s="266" t="n">
        <f aca="false">+'Reyno MTB'!B36</f>
        <v>2004</v>
      </c>
      <c r="G13" s="279" t="s">
        <v>303</v>
      </c>
      <c r="H13" s="271"/>
      <c r="I13" s="276"/>
      <c r="J13" s="276"/>
      <c r="K13" s="277"/>
      <c r="L13" s="278"/>
    </row>
    <row r="14" customFormat="false" ht="14.65" hidden="false" customHeight="true" outlineLevel="0" collapsed="false">
      <c r="A14" s="271" t="n">
        <f aca="false">+'Reyno MTB'!C36</f>
        <v>27</v>
      </c>
      <c r="B14" s="272" t="n">
        <v>2</v>
      </c>
      <c r="C14" s="263" t="str">
        <f aca="false">+'Reyno MTB'!D36</f>
        <v>Mendoza García **</v>
      </c>
      <c r="D14" s="273" t="str">
        <f aca="false">+'Reyno MTB'!E36</f>
        <v>Miguel Angel</v>
      </c>
      <c r="E14" s="289" t="str">
        <f aca="false">+'Reyno MTB'!F36</f>
        <v>Señor del Scandio</v>
      </c>
      <c r="F14" s="266" t="n">
        <f aca="false">+'Reyno MTB'!B48</f>
        <v>2007</v>
      </c>
      <c r="G14" s="279" t="s">
        <v>306</v>
      </c>
      <c r="H14" s="271"/>
      <c r="I14" s="276"/>
      <c r="J14" s="276"/>
      <c r="K14" s="290"/>
      <c r="L14" s="278"/>
    </row>
    <row r="15" customFormat="false" ht="14.65" hidden="false" customHeight="true" outlineLevel="0" collapsed="false">
      <c r="A15" s="271" t="n">
        <f aca="false">+'Reyno MTB'!C39</f>
        <v>27</v>
      </c>
      <c r="B15" s="272" t="n">
        <v>5</v>
      </c>
      <c r="C15" s="263" t="str">
        <f aca="false">+'Reyno MTB'!D39</f>
        <v>Moral López **</v>
      </c>
      <c r="D15" s="273" t="str">
        <f aca="false">+'Reyno MTB'!E39</f>
        <v>Manuel Angel</v>
      </c>
      <c r="E15" s="291" t="str">
        <f aca="false">+'Reyno MTB'!F39</f>
        <v>Señor del Scandio</v>
      </c>
      <c r="F15" s="266" t="n">
        <f aca="false">+'Reyno MTB'!B39</f>
        <v>2012</v>
      </c>
      <c r="G15" s="279" t="s">
        <v>302</v>
      </c>
      <c r="H15" s="271"/>
      <c r="I15" s="276"/>
      <c r="J15" s="276"/>
      <c r="K15" s="280"/>
      <c r="L15" s="278"/>
    </row>
    <row r="16" customFormat="false" ht="14.65" hidden="false" customHeight="true" outlineLevel="0" collapsed="false">
      <c r="A16" s="271" t="n">
        <f aca="false">+'Reyno MTB'!C10</f>
        <v>26</v>
      </c>
      <c r="B16" s="272"/>
      <c r="C16" s="263" t="str">
        <f aca="false">+'Reyno MTB'!D10</f>
        <v>Cabello Ramírez</v>
      </c>
      <c r="D16" s="273" t="str">
        <f aca="false">+'Reyno MTB'!E10</f>
        <v>Manuel</v>
      </c>
      <c r="E16" s="289" t="str">
        <f aca="false">+'Reyno MTB'!F10</f>
        <v>Señor del Scandio</v>
      </c>
      <c r="F16" s="266" t="n">
        <f aca="false">+'Reyno MTB'!B10</f>
        <v>2009</v>
      </c>
      <c r="G16" s="279" t="s">
        <v>306</v>
      </c>
      <c r="H16" s="271"/>
      <c r="I16" s="281"/>
      <c r="J16" s="276"/>
      <c r="K16" s="288"/>
      <c r="L16" s="278"/>
    </row>
    <row r="17" customFormat="false" ht="14.65" hidden="false" customHeight="true" outlineLevel="0" collapsed="false">
      <c r="A17" s="261" t="n">
        <f aca="false">+'Reyno MTB'!C22</f>
        <v>23</v>
      </c>
      <c r="B17" s="262" t="n">
        <v>2</v>
      </c>
      <c r="C17" s="263" t="s">
        <v>130</v>
      </c>
      <c r="D17" s="264" t="s">
        <v>116</v>
      </c>
      <c r="E17" s="292" t="str">
        <f aca="false">+'Reyno MTB'!F22</f>
        <v>Señor del Carbono</v>
      </c>
      <c r="F17" s="266" t="n">
        <f aca="false">+'Reyno MTB'!B22</f>
        <v>2015</v>
      </c>
      <c r="G17" s="275" t="s">
        <v>306</v>
      </c>
      <c r="H17" s="271"/>
      <c r="I17" s="276"/>
      <c r="J17" s="276"/>
      <c r="K17" s="288"/>
      <c r="L17" s="278"/>
    </row>
    <row r="18" customFormat="false" ht="14.65" hidden="false" customHeight="true" outlineLevel="0" collapsed="false">
      <c r="A18" s="271" t="n">
        <f aca="false">+'Reyno MTB'!C27</f>
        <v>20</v>
      </c>
      <c r="B18" s="272"/>
      <c r="C18" s="263" t="str">
        <f aca="false">+'Reyno MTB'!D27</f>
        <v>Gutiérrez Ortiz</v>
      </c>
      <c r="D18" s="273" t="str">
        <f aca="false">+'Reyno MTB'!E27</f>
        <v>Antonio</v>
      </c>
      <c r="E18" s="293" t="str">
        <f aca="false">+'Reyno MTB'!F27</f>
        <v>Sr Acero</v>
      </c>
      <c r="F18" s="266" t="n">
        <f aca="false">+'Reyno MTB'!B27</f>
        <v>2011</v>
      </c>
      <c r="G18" s="279" t="s">
        <v>303</v>
      </c>
      <c r="H18" s="271"/>
      <c r="I18" s="276"/>
      <c r="J18" s="276"/>
      <c r="K18" s="288"/>
      <c r="L18" s="278"/>
    </row>
    <row r="19" customFormat="false" ht="14.65" hidden="false" customHeight="true" outlineLevel="0" collapsed="false">
      <c r="A19" s="271" t="n">
        <f aca="false">+'Reyno MTB'!C49</f>
        <v>20</v>
      </c>
      <c r="B19" s="272" t="n">
        <v>14</v>
      </c>
      <c r="C19" s="263" t="str">
        <f aca="false">+'Reyno MTB'!D49</f>
        <v>Porras Heredia</v>
      </c>
      <c r="D19" s="273" t="str">
        <f aca="false">+'Reyno MTB'!E49</f>
        <v>José Miguel</v>
      </c>
      <c r="E19" s="293" t="str">
        <f aca="false">+'Reyno MTB'!F49</f>
        <v>Sr Acero</v>
      </c>
      <c r="F19" s="266" t="n">
        <f aca="false">+'Reyno MTB'!B49</f>
        <v>2004</v>
      </c>
      <c r="G19" s="279" t="s">
        <v>303</v>
      </c>
      <c r="H19" s="271"/>
      <c r="I19" s="276"/>
      <c r="J19" s="276"/>
      <c r="K19" s="288"/>
      <c r="L19" s="278"/>
    </row>
    <row r="20" customFormat="false" ht="14.9" hidden="false" customHeight="true" outlineLevel="0" collapsed="false">
      <c r="A20" s="271" t="n">
        <f aca="false">+'Reyno MTB'!C58</f>
        <v>17</v>
      </c>
      <c r="B20" s="272" t="n">
        <v>2</v>
      </c>
      <c r="C20" s="263" t="s">
        <v>237</v>
      </c>
      <c r="D20" s="273" t="s">
        <v>92</v>
      </c>
      <c r="E20" s="293" t="str">
        <f aca="false">+'Reyno MTB'!F58</f>
        <v>Sr Acero</v>
      </c>
      <c r="F20" s="266" t="n">
        <f aca="false">+'Reyno MTB'!B58</f>
        <v>2004</v>
      </c>
      <c r="G20" s="279" t="s">
        <v>303</v>
      </c>
      <c r="H20" s="271"/>
      <c r="I20" s="276"/>
      <c r="J20" s="276"/>
      <c r="K20" s="290"/>
      <c r="L20" s="278"/>
    </row>
    <row r="21" customFormat="false" ht="14.65" hidden="false" customHeight="true" outlineLevel="0" collapsed="false">
      <c r="A21" s="271" t="n">
        <f aca="false">+'Reyno MTB'!C57</f>
        <v>17</v>
      </c>
      <c r="B21" s="272" t="n">
        <v>2</v>
      </c>
      <c r="C21" s="263" t="str">
        <f aca="false">+'Reyno MTB'!D57</f>
        <v>Vílchez Jiménez  *</v>
      </c>
      <c r="D21" s="273" t="str">
        <f aca="false">+'Reyno MTB'!E57</f>
        <v>Jose A.</v>
      </c>
      <c r="E21" s="293" t="str">
        <f aca="false">+'Reyno MTB'!F57</f>
        <v>Sr Acero</v>
      </c>
      <c r="F21" s="266" t="n">
        <f aca="false">+'Reyno MTB'!B57</f>
        <v>2004</v>
      </c>
      <c r="G21" s="279" t="s">
        <v>303</v>
      </c>
      <c r="H21" s="267"/>
      <c r="J21" s="276"/>
      <c r="K21" s="294"/>
      <c r="L21" s="278"/>
    </row>
    <row r="22" customFormat="false" ht="14.65" hidden="false" customHeight="true" outlineLevel="0" collapsed="false">
      <c r="A22" s="271" t="n">
        <f aca="false">+'Reyno MTB'!C37</f>
        <v>17</v>
      </c>
      <c r="B22" s="272" t="n">
        <v>3</v>
      </c>
      <c r="C22" s="263" t="str">
        <f aca="false">+'Reyno MTB'!D37</f>
        <v>Merino Bonilla</v>
      </c>
      <c r="D22" s="273" t="str">
        <f aca="false">+'Reyno MTB'!E37</f>
        <v>Raul</v>
      </c>
      <c r="E22" s="293" t="str">
        <f aca="false">+'Reyno MTB'!F37</f>
        <v>Sr Acero</v>
      </c>
      <c r="F22" s="266" t="n">
        <f aca="false">+'Reyno MTB'!B37</f>
        <v>2013</v>
      </c>
      <c r="G22" s="279" t="s">
        <v>303</v>
      </c>
      <c r="H22" s="271"/>
      <c r="I22" s="276"/>
      <c r="J22" s="276"/>
      <c r="K22" s="282"/>
      <c r="L22" s="278"/>
    </row>
    <row r="23" customFormat="false" ht="14.65" hidden="false" customHeight="true" outlineLevel="0" collapsed="false">
      <c r="A23" s="271" t="n">
        <f aca="false">+'Reyno MTB'!C14</f>
        <v>16</v>
      </c>
      <c r="B23" s="272"/>
      <c r="C23" s="263" t="s">
        <v>106</v>
      </c>
      <c r="D23" s="264" t="s">
        <v>107</v>
      </c>
      <c r="E23" s="293" t="str">
        <f aca="false">+'Reyno MTB'!F14</f>
        <v>Sr Acero</v>
      </c>
      <c r="F23" s="266" t="n">
        <f aca="false">+'Reyno MTB'!B14</f>
        <v>2014</v>
      </c>
      <c r="G23" s="279" t="s">
        <v>301</v>
      </c>
      <c r="H23" s="271"/>
      <c r="I23" s="276"/>
      <c r="J23" s="276"/>
      <c r="K23" s="282"/>
      <c r="L23" s="278"/>
    </row>
    <row r="24" customFormat="false" ht="14.65" hidden="false" customHeight="true" outlineLevel="0" collapsed="false">
      <c r="A24" s="271" t="n">
        <f aca="false">+'Reyno MTB'!C31</f>
        <v>16</v>
      </c>
      <c r="B24" s="272" t="n">
        <v>1</v>
      </c>
      <c r="C24" s="263" t="s">
        <v>307</v>
      </c>
      <c r="D24" s="273" t="s">
        <v>156</v>
      </c>
      <c r="E24" s="293" t="str">
        <f aca="false">+'Reyno MTB'!F31</f>
        <v>Sr Acero</v>
      </c>
      <c r="F24" s="266" t="n">
        <f aca="false">+'Reyno MTB'!B31</f>
        <v>2016</v>
      </c>
      <c r="G24" s="279" t="s">
        <v>303</v>
      </c>
      <c r="H24" s="271"/>
      <c r="I24" s="276"/>
      <c r="J24" s="276"/>
      <c r="K24" s="294"/>
      <c r="L24" s="278"/>
    </row>
    <row r="25" customFormat="false" ht="14.65" hidden="false" customHeight="true" outlineLevel="0" collapsed="false">
      <c r="A25" s="271" t="n">
        <f aca="false">+'Reyno MTB'!C26</f>
        <v>16</v>
      </c>
      <c r="B25" s="272" t="n">
        <v>2</v>
      </c>
      <c r="C25" s="263" t="str">
        <f aca="false">+'Reyno MTB'!D26</f>
        <v>Gómez Heredia</v>
      </c>
      <c r="D25" s="273" t="str">
        <f aca="false">+'Reyno MTB'!E26</f>
        <v>Fernando   </v>
      </c>
      <c r="E25" s="295" t="str">
        <f aca="false">+'Reyno MTB'!F26</f>
        <v>Sr Acero</v>
      </c>
      <c r="F25" s="266" t="n">
        <f aca="false">+'Reyno MTB'!B26</f>
        <v>2008</v>
      </c>
      <c r="G25" s="279" t="s">
        <v>301</v>
      </c>
      <c r="H25" s="271"/>
      <c r="I25" s="276" t="s">
        <v>238</v>
      </c>
    </row>
    <row r="26" customFormat="false" ht="14.9" hidden="false" customHeight="true" outlineLevel="0" collapsed="false">
      <c r="A26" s="271" t="n">
        <f aca="false">+'Reyno MTB'!C35</f>
        <v>13</v>
      </c>
      <c r="B26" s="272" t="n">
        <v>3</v>
      </c>
      <c r="C26" s="263" t="str">
        <f aca="false">+'Reyno MTB'!D35</f>
        <v>Medina Luque</v>
      </c>
      <c r="D26" s="296" t="str">
        <f aca="false">+'Reyno MTB'!E35</f>
        <v>Pedro José</v>
      </c>
      <c r="E26" s="297" t="str">
        <f aca="false">+'Reyno MTB'!F35</f>
        <v>Caballero del  Carbón</v>
      </c>
      <c r="F26" s="266" t="n">
        <f aca="false">+'Reyno MTB'!B35</f>
        <v>2014</v>
      </c>
      <c r="G26" s="279" t="s">
        <v>302</v>
      </c>
      <c r="H26" s="271"/>
      <c r="I26" s="276"/>
      <c r="J26" s="276"/>
      <c r="K26" s="282"/>
      <c r="L26" s="278"/>
    </row>
    <row r="27" customFormat="false" ht="14.65" hidden="false" customHeight="true" outlineLevel="0" collapsed="false">
      <c r="A27" s="271" t="n">
        <f aca="false">+'Reyno MTB'!C24</f>
        <v>13</v>
      </c>
      <c r="B27" s="272" t="n">
        <v>5</v>
      </c>
      <c r="C27" s="263" t="str">
        <f aca="false">+'Reyno MTB'!D24</f>
        <v>García López *</v>
      </c>
      <c r="D27" s="273" t="str">
        <f aca="false">+'Reyno MTB'!E24</f>
        <v>Jose David</v>
      </c>
      <c r="E27" s="298" t="str">
        <f aca="false">+'Reyno MTB'!F24</f>
        <v>Caballero del  Carbón</v>
      </c>
      <c r="F27" s="266" t="n">
        <f aca="false">+'Reyno MTB'!B24</f>
        <v>2014</v>
      </c>
      <c r="G27" s="279" t="s">
        <v>303</v>
      </c>
      <c r="H27" s="271"/>
      <c r="I27" s="276"/>
      <c r="J27" s="276"/>
      <c r="K27" s="288"/>
      <c r="L27" s="278"/>
    </row>
    <row r="28" customFormat="false" ht="14.65" hidden="false" customHeight="true" outlineLevel="0" collapsed="false">
      <c r="A28" s="271" t="n">
        <f aca="false">+'Reyno MTB'!C7</f>
        <v>10</v>
      </c>
      <c r="B28" s="272"/>
      <c r="C28" s="263" t="str">
        <f aca="false">+'Reyno MTB'!D7</f>
        <v>Barranco García</v>
      </c>
      <c r="D28" s="273" t="str">
        <f aca="false">+'Reyno MTB'!E7</f>
        <v>Miguel Angel</v>
      </c>
      <c r="E28" s="299" t="str">
        <f aca="false">+'Reyno MTB'!F7</f>
        <v>Globetroter</v>
      </c>
      <c r="F28" s="266" t="n">
        <f aca="false">+'Reyno MTB'!B57</f>
        <v>2004</v>
      </c>
      <c r="G28" s="279" t="s">
        <v>302</v>
      </c>
      <c r="J28" s="276"/>
      <c r="K28" s="288"/>
      <c r="L28" s="278"/>
    </row>
    <row r="29" customFormat="false" ht="14.9" hidden="false" customHeight="true" outlineLevel="0" collapsed="false">
      <c r="A29" s="271" t="n">
        <f aca="false">+'Reyno MTB'!C54</f>
        <v>9</v>
      </c>
      <c r="B29" s="272"/>
      <c r="C29" s="263" t="str">
        <f aca="false">+'Reyno MTB'!D54</f>
        <v>Salido Santiago</v>
      </c>
      <c r="D29" s="273" t="str">
        <f aca="false">+'Reyno MTB'!E54</f>
        <v>Miguel Angel</v>
      </c>
      <c r="E29" s="300" t="str">
        <f aca="false">+'Reyno MTB'!F54</f>
        <v>Globetroter</v>
      </c>
      <c r="F29" s="266" t="n">
        <f aca="false">+'Reyno MTB'!B54</f>
        <v>2011</v>
      </c>
      <c r="G29" s="279" t="s">
        <v>301</v>
      </c>
      <c r="H29" s="271"/>
      <c r="I29" s="276"/>
    </row>
    <row r="30" customFormat="false" ht="14.65" hidden="false" customHeight="true" outlineLevel="0" collapsed="false">
      <c r="A30" s="271" t="n">
        <f aca="false">+'Reyno MTB'!C17</f>
        <v>9</v>
      </c>
      <c r="B30" s="272" t="n">
        <v>1</v>
      </c>
      <c r="C30" s="263" t="s">
        <v>115</v>
      </c>
      <c r="D30" s="273" t="s">
        <v>116</v>
      </c>
      <c r="E30" s="299" t="str">
        <f aca="false">+'Reyno MTB'!F17</f>
        <v>Globetroter</v>
      </c>
      <c r="F30" s="266" t="n">
        <f aca="false">+'Reyno MTB'!B17</f>
        <v>2016</v>
      </c>
      <c r="G30" s="279" t="s">
        <v>306</v>
      </c>
    </row>
    <row r="31" customFormat="false" ht="14.65" hidden="false" customHeight="true" outlineLevel="0" collapsed="false">
      <c r="A31" s="271" t="n">
        <f aca="false">+'Reyno MTB'!C29</f>
        <v>9</v>
      </c>
      <c r="B31" s="272" t="n">
        <v>7</v>
      </c>
      <c r="C31" s="263" t="str">
        <f aca="false">+'Reyno MTB'!D29</f>
        <v>Hidalgo Pérez  *</v>
      </c>
      <c r="D31" s="273" t="str">
        <f aca="false">+'Reyno MTB'!E29</f>
        <v>Rafael</v>
      </c>
      <c r="E31" s="299" t="str">
        <f aca="false">+'Reyno MTB'!F29</f>
        <v>Globetroter</v>
      </c>
      <c r="F31" s="266" t="n">
        <f aca="false">+'Reyno MTB'!B29</f>
        <v>2005</v>
      </c>
      <c r="G31" s="279" t="s">
        <v>306</v>
      </c>
    </row>
    <row r="32" customFormat="false" ht="14.9" hidden="false" customHeight="true" outlineLevel="0" collapsed="false">
      <c r="A32" s="271" t="n">
        <f aca="false">+'Reyno MTB'!C21</f>
        <v>7</v>
      </c>
      <c r="B32" s="272"/>
      <c r="C32" s="263" t="str">
        <f aca="false">+'Reyno MTB'!D21</f>
        <v>Expósito Moraleda</v>
      </c>
      <c r="D32" s="273" t="str">
        <f aca="false">+'Reyno MTB'!E21</f>
        <v>Fran</v>
      </c>
      <c r="E32" s="299" t="str">
        <f aca="false">+'Reyno MTB'!F21</f>
        <v>Globetroter</v>
      </c>
      <c r="F32" s="266" t="n">
        <f aca="false">+'Reyno MTB'!B21</f>
        <v>2012</v>
      </c>
      <c r="G32" s="279" t="s">
        <v>303</v>
      </c>
    </row>
    <row r="33" customFormat="false" ht="14.65" hidden="false" customHeight="true" outlineLevel="0" collapsed="false">
      <c r="A33" s="271" t="n">
        <f aca="false">+'Reyno MTB'!C15</f>
        <v>6</v>
      </c>
      <c r="B33" s="272"/>
      <c r="C33" s="263" t="s">
        <v>109</v>
      </c>
      <c r="D33" s="273" t="s">
        <v>308</v>
      </c>
      <c r="E33" s="299" t="str">
        <f aca="false">+'Reyno MTB'!F15</f>
        <v>Globetroter</v>
      </c>
      <c r="F33" s="266" t="n">
        <f aca="false">+'Reyno MTB'!B15</f>
        <v>2014</v>
      </c>
      <c r="G33" s="279" t="s">
        <v>306</v>
      </c>
      <c r="H33" s="271"/>
      <c r="I33" s="276"/>
    </row>
    <row r="34" customFormat="false" ht="14.65" hidden="false" customHeight="true" outlineLevel="0" collapsed="false">
      <c r="A34" s="271" t="n">
        <f aca="false">+'Reyno MTB'!C32</f>
        <v>6</v>
      </c>
      <c r="B34" s="272"/>
      <c r="C34" s="263" t="str">
        <f aca="false">+'Reyno MTB'!D32</f>
        <v>Jiménez Molina</v>
      </c>
      <c r="D34" s="273" t="str">
        <f aca="false">+'Reyno MTB'!E32</f>
        <v>Jerónimo</v>
      </c>
      <c r="E34" s="300" t="str">
        <f aca="false">+'Reyno MTB'!F32</f>
        <v>Globetroter</v>
      </c>
      <c r="F34" s="266" t="n">
        <f aca="false">+'Reyno MTB'!B32</f>
        <v>2004</v>
      </c>
      <c r="G34" s="279" t="s">
        <v>306</v>
      </c>
      <c r="H34" s="267"/>
      <c r="J34" s="276"/>
      <c r="K34" s="282"/>
      <c r="L34" s="278"/>
    </row>
    <row r="35" customFormat="false" ht="14.65" hidden="false" customHeight="true" outlineLevel="0" collapsed="false">
      <c r="A35" s="271" t="n">
        <f aca="false">+'Reyno MTB'!C6</f>
        <v>6</v>
      </c>
      <c r="B35" s="272" t="n">
        <v>1</v>
      </c>
      <c r="C35" s="263" t="str">
        <f aca="false">+'Reyno MTB'!D6</f>
        <v>Acosta Abuin</v>
      </c>
      <c r="D35" s="273" t="str">
        <f aca="false">+'Reyno MTB'!E6</f>
        <v>Juan Pablo</v>
      </c>
      <c r="E35" s="299" t="str">
        <f aca="false">+'Reyno MTB'!F6</f>
        <v>Globetroter</v>
      </c>
      <c r="F35" s="266" t="n">
        <f aca="false">+'Reyno MTB'!B6</f>
        <v>2013</v>
      </c>
      <c r="G35" s="279" t="s">
        <v>302</v>
      </c>
      <c r="H35" s="271"/>
      <c r="I35" s="281"/>
      <c r="J35" s="276"/>
      <c r="K35" s="282"/>
      <c r="L35" s="278"/>
    </row>
    <row r="36" customFormat="false" ht="14.65" hidden="false" customHeight="true" outlineLevel="0" collapsed="false">
      <c r="A36" s="271" t="n">
        <f aca="false">+'Reyno MTB'!C51</f>
        <v>6</v>
      </c>
      <c r="B36" s="272" t="n">
        <v>1</v>
      </c>
      <c r="C36" s="301" t="str">
        <f aca="false">+'Reyno MTB'!D51</f>
        <v>Ramirez Funes</v>
      </c>
      <c r="D36" s="301" t="str">
        <f aca="false">+'Reyno MTB'!E51</f>
        <v>Antonio</v>
      </c>
      <c r="E36" s="299" t="str">
        <f aca="false">+'Reyno MTB'!F51</f>
        <v>Globetroter</v>
      </c>
      <c r="F36" s="266" t="n">
        <f aca="false">+'Reyno MTB'!B51</f>
        <v>2016</v>
      </c>
      <c r="G36" s="279" t="s">
        <v>303</v>
      </c>
      <c r="H36" s="271"/>
      <c r="I36" s="276"/>
    </row>
    <row r="37" customFormat="false" ht="14.65" hidden="false" customHeight="true" outlineLevel="0" collapsed="false">
      <c r="A37" s="271" t="n">
        <f aca="false">+'Reyno MTB'!C30</f>
        <v>5</v>
      </c>
      <c r="B37" s="272"/>
      <c r="C37" s="263" t="str">
        <f aca="false">+'Reyno MTB'!D30</f>
        <v>Ibañez Horcas</v>
      </c>
      <c r="D37" s="273" t="str">
        <f aca="false">+'Reyno MTB'!E30</f>
        <v>Jorge</v>
      </c>
      <c r="E37" s="214" t="str">
        <f aca="false">+'Reyno MTB'!F30</f>
        <v>Globero</v>
      </c>
      <c r="F37" s="266" t="n">
        <f aca="false">+'Reyno MTB'!B30</f>
        <v>2016</v>
      </c>
      <c r="G37" s="279" t="s">
        <v>301</v>
      </c>
      <c r="H37" s="267"/>
      <c r="J37" s="276"/>
      <c r="K37" s="282"/>
      <c r="L37" s="278"/>
    </row>
    <row r="38" customFormat="false" ht="14.65" hidden="false" customHeight="true" outlineLevel="0" collapsed="false">
      <c r="A38" s="271" t="n">
        <f aca="false">+'Reyno MTB'!C42</f>
        <v>5</v>
      </c>
      <c r="B38" s="272"/>
      <c r="C38" s="263" t="str">
        <f aca="false">+'Reyno MTB'!D42</f>
        <v>Muñoz Quintero  *</v>
      </c>
      <c r="D38" s="273" t="str">
        <f aca="false">+'Reyno MTB'!E42</f>
        <v>Daniel José</v>
      </c>
      <c r="E38" s="214" t="str">
        <f aca="false">+'Reyno MTB'!F42</f>
        <v>Globero</v>
      </c>
      <c r="F38" s="266" t="n">
        <f aca="false">+'Reyno MTB'!B42</f>
        <v>2008</v>
      </c>
      <c r="G38" s="279" t="s">
        <v>306</v>
      </c>
      <c r="H38" s="267"/>
    </row>
    <row r="39" customFormat="false" ht="14.65" hidden="false" customHeight="true" outlineLevel="0" collapsed="false">
      <c r="A39" s="261" t="n">
        <f aca="false">+'Reyno MTB'!C18</f>
        <v>4</v>
      </c>
      <c r="C39" s="263" t="s">
        <v>120</v>
      </c>
      <c r="D39" s="264" t="s">
        <v>119</v>
      </c>
      <c r="E39" s="302" t="str">
        <f aca="false">+'Reyno MTB'!F18</f>
        <v>Globero</v>
      </c>
      <c r="F39" s="266" t="n">
        <f aca="false">+'Reyno MTB'!B18</f>
        <v>2015</v>
      </c>
      <c r="G39" s="279" t="s">
        <v>303</v>
      </c>
      <c r="J39" s="276"/>
      <c r="K39" s="282"/>
      <c r="L39" s="278"/>
    </row>
    <row r="40" customFormat="false" ht="14.65" hidden="false" customHeight="true" outlineLevel="0" collapsed="false">
      <c r="A40" s="271" t="n">
        <f aca="false">+'Reyno MTB'!C8</f>
        <v>4</v>
      </c>
      <c r="B40" s="272" t="n">
        <v>1</v>
      </c>
      <c r="C40" s="263" t="s">
        <v>88</v>
      </c>
      <c r="D40" s="273" t="s">
        <v>89</v>
      </c>
      <c r="E40" s="214" t="str">
        <f aca="false">+'Reyno MTB'!F8</f>
        <v>Globero</v>
      </c>
      <c r="F40" s="266" t="n">
        <v>2016</v>
      </c>
      <c r="G40" s="279" t="s">
        <v>303</v>
      </c>
    </row>
    <row r="41" customFormat="false" ht="14.65" hidden="false" customHeight="true" outlineLevel="0" collapsed="false">
      <c r="A41" s="271" t="n">
        <f aca="false">+'Reyno MTB'!C38</f>
        <v>4</v>
      </c>
      <c r="B41" s="272" t="n">
        <v>2</v>
      </c>
      <c r="C41" s="263" t="str">
        <f aca="false">+'Reyno MTB'!D38</f>
        <v>Merino Serrano  **</v>
      </c>
      <c r="D41" s="273" t="str">
        <f aca="false">+'Reyno MTB'!E38</f>
        <v>Pablo</v>
      </c>
      <c r="E41" s="303" t="str">
        <f aca="false">+'Reyno MTB'!F38</f>
        <v>Globero</v>
      </c>
      <c r="F41" s="266" t="n">
        <f aca="false">+'Reyno MTB'!B38</f>
        <v>2008</v>
      </c>
      <c r="G41" s="279" t="s">
        <v>306</v>
      </c>
    </row>
    <row r="42" customFormat="false" ht="14.65" hidden="false" customHeight="true" outlineLevel="0" collapsed="false">
      <c r="A42" s="271" t="n">
        <f aca="false">+'Reyno MTB'!C33</f>
        <v>3</v>
      </c>
      <c r="B42" s="272"/>
      <c r="C42" s="263" t="str">
        <f aca="false">+'Reyno MTB'!D33</f>
        <v>López Ruiz</v>
      </c>
      <c r="D42" s="273" t="str">
        <f aca="false">+'Reyno MTB'!E33</f>
        <v>Angel Miguel</v>
      </c>
      <c r="E42" s="214" t="str">
        <f aca="false">+'Reyno MTB'!F33</f>
        <v>Globero</v>
      </c>
      <c r="F42" s="266" t="n">
        <f aca="false">+'Reyno MTB'!B33</f>
        <v>2016</v>
      </c>
      <c r="G42" s="279" t="s">
        <v>306</v>
      </c>
      <c r="H42" s="267"/>
    </row>
    <row r="43" customFormat="false" ht="14.9" hidden="false" customHeight="true" outlineLevel="0" collapsed="false">
      <c r="A43" s="271" t="n">
        <f aca="false">+'Reyno MTB'!C47</f>
        <v>3</v>
      </c>
      <c r="B43" s="272" t="n">
        <v>1</v>
      </c>
      <c r="C43" s="263" t="str">
        <f aca="false">+'Reyno MTB'!D47</f>
        <v>Pérez Marín </v>
      </c>
      <c r="D43" s="273" t="str">
        <f aca="false">+'Reyno MTB'!E47</f>
        <v>Alberto Jesús</v>
      </c>
      <c r="E43" s="303" t="str">
        <f aca="false">+'Reyno MTB'!F47</f>
        <v>Globero</v>
      </c>
      <c r="F43" s="266" t="n">
        <f aca="false">+'Reyno MTB'!B47</f>
        <v>2008</v>
      </c>
      <c r="G43" s="279" t="s">
        <v>303</v>
      </c>
      <c r="H43" s="267"/>
    </row>
    <row r="44" customFormat="false" ht="14.65" hidden="false" customHeight="true" outlineLevel="0" collapsed="false">
      <c r="A44" s="271" t="n">
        <f aca="false">+'Reyno MTB'!C56</f>
        <v>2</v>
      </c>
      <c r="B44" s="272"/>
      <c r="C44" s="304" t="s">
        <v>309</v>
      </c>
      <c r="D44" s="304" t="s">
        <v>128</v>
      </c>
      <c r="E44" s="214" t="str">
        <f aca="false">+'Reyno MTB'!F56</f>
        <v>Globero</v>
      </c>
      <c r="F44" s="266" t="n">
        <f aca="false">+'Reyno MTB'!B56</f>
        <v>2015</v>
      </c>
      <c r="G44" s="279" t="s">
        <v>303</v>
      </c>
      <c r="H44" s="271"/>
      <c r="I44" s="276"/>
    </row>
    <row r="45" customFormat="false" ht="14.65" hidden="false" customHeight="true" outlineLevel="0" collapsed="false">
      <c r="A45" s="271" t="n">
        <f aca="false">+'Reyno MTB'!C52</f>
        <v>2</v>
      </c>
      <c r="B45" s="272"/>
      <c r="C45" s="263" t="str">
        <f aca="false">+'Reyno MTB'!D52</f>
        <v>Rodriguez Fuentes</v>
      </c>
      <c r="D45" s="273" t="str">
        <f aca="false">+'Reyno MTB'!E52</f>
        <v>José E.</v>
      </c>
      <c r="E45" s="214" t="str">
        <f aca="false">+'Reyno MTB'!F52</f>
        <v>Globero</v>
      </c>
      <c r="F45" s="266" t="n">
        <f aca="false">+'Reyno MTB'!B52</f>
        <v>2004</v>
      </c>
      <c r="G45" s="279" t="s">
        <v>303</v>
      </c>
      <c r="H45" s="267"/>
    </row>
    <row r="46" customFormat="false" ht="14.65" hidden="false" customHeight="true" outlineLevel="0" collapsed="false">
      <c r="A46" s="271" t="n">
        <f aca="false">+'Reyno MTB'!C53</f>
        <v>2</v>
      </c>
      <c r="B46" s="272"/>
      <c r="C46" s="263" t="str">
        <f aca="false">+'Reyno MTB'!D53</f>
        <v>Ruiviejo Díaz</v>
      </c>
      <c r="D46" s="273" t="str">
        <f aca="false">+'Reyno MTB'!E53</f>
        <v>Joaquín</v>
      </c>
      <c r="E46" s="214" t="str">
        <f aca="false">+'Reyno MTB'!F53</f>
        <v>Globero</v>
      </c>
      <c r="F46" s="266" t="n">
        <f aca="false">+'Reyno MTB'!B53</f>
        <v>2014</v>
      </c>
      <c r="G46" s="279" t="s">
        <v>303</v>
      </c>
      <c r="H46" s="267"/>
    </row>
    <row r="47" customFormat="false" ht="14.9" hidden="false" customHeight="true" outlineLevel="0" collapsed="false">
      <c r="A47" s="271" t="n">
        <f aca="false">+'Reyno MTB'!C12</f>
        <v>1</v>
      </c>
      <c r="B47" s="272"/>
      <c r="C47" s="263" t="str">
        <f aca="false">+'Reyno MTB'!D12</f>
        <v>Camacho Hernández</v>
      </c>
      <c r="D47" s="273" t="str">
        <f aca="false">+'Reyno MTB'!E12</f>
        <v>Ramón</v>
      </c>
      <c r="E47" s="214" t="str">
        <f aca="false">+'Reyno MTB'!F12</f>
        <v>Globero</v>
      </c>
      <c r="F47" s="266" t="n">
        <f aca="false">+'Reyno MTB'!B12</f>
        <v>2004</v>
      </c>
      <c r="G47" s="279" t="s">
        <v>306</v>
      </c>
      <c r="K47" s="305"/>
      <c r="L47" s="305"/>
    </row>
    <row r="48" customFormat="false" ht="14.65" hidden="false" customHeight="true" outlineLevel="0" collapsed="false">
      <c r="A48" s="271" t="n">
        <f aca="false">+'Reyno MTB'!C25</f>
        <v>1</v>
      </c>
      <c r="B48" s="272"/>
      <c r="C48" s="263" t="str">
        <f aca="false">+'Reyno MTB'!D25</f>
        <v>García Pancorbo </v>
      </c>
      <c r="D48" s="273" t="str">
        <f aca="false">+'Reyno MTB'!E25</f>
        <v>Agustín</v>
      </c>
      <c r="E48" s="214" t="str">
        <f aca="false">+'Reyno MTB'!F25</f>
        <v>Globero</v>
      </c>
      <c r="F48" s="266" t="n">
        <f aca="false">+'Reyno MTB'!B25</f>
        <v>2008</v>
      </c>
      <c r="G48" s="279" t="s">
        <v>306</v>
      </c>
      <c r="H48" s="267"/>
      <c r="I48" s="305"/>
      <c r="K48" s="305"/>
      <c r="L48" s="305"/>
    </row>
    <row r="49" customFormat="false" ht="14.65" hidden="false" customHeight="true" outlineLevel="0" collapsed="false">
      <c r="A49" s="271" t="n">
        <f aca="false">+'Reyno MTB'!C55</f>
        <v>0</v>
      </c>
      <c r="B49" s="272"/>
      <c r="C49" s="263" t="str">
        <f aca="false">+'Reyno MTB'!D55</f>
        <v>Sierra Cerdán</v>
      </c>
      <c r="D49" s="296" t="str">
        <f aca="false">+'Reyno MTB'!E55</f>
        <v>José</v>
      </c>
      <c r="E49" s="214" t="str">
        <f aca="false">+'Reyno MTB'!F55</f>
        <v/>
      </c>
      <c r="F49" s="266" t="n">
        <f aca="false">+'Reyno MTB'!B55</f>
        <v>2005</v>
      </c>
      <c r="G49" s="279" t="s">
        <v>303</v>
      </c>
      <c r="H49" s="267"/>
      <c r="I49" s="305"/>
    </row>
    <row r="50" customFormat="false" ht="14.65" hidden="false" customHeight="true" outlineLevel="0" collapsed="false">
      <c r="A50" s="271" t="n">
        <f aca="false">+'Reyno MTB'!C46</f>
        <v>0</v>
      </c>
      <c r="B50" s="272"/>
      <c r="C50" s="263" t="str">
        <f aca="false">+'Reyno MTB'!D46</f>
        <v>Pérez La Rosa *</v>
      </c>
      <c r="D50" s="273" t="str">
        <f aca="false">+'Reyno MTB'!E46</f>
        <v>Manuel</v>
      </c>
      <c r="E50" s="214" t="str">
        <f aca="false">+'Reyno MTB'!F46</f>
        <v/>
      </c>
      <c r="F50" s="266" t="n">
        <f aca="false">+'Reyno MTB'!B46</f>
        <v>2004</v>
      </c>
      <c r="G50" s="279" t="s">
        <v>301</v>
      </c>
      <c r="H50" s="267"/>
    </row>
    <row r="51" customFormat="false" ht="14.65" hidden="false" customHeight="true" outlineLevel="0" collapsed="false">
      <c r="A51" s="271" t="n">
        <f aca="false">+'Reyno MTB'!C23</f>
        <v>0</v>
      </c>
      <c r="B51" s="272"/>
      <c r="C51" s="263" t="str">
        <f aca="false">+'Reyno MTB'!D23</f>
        <v>García López</v>
      </c>
      <c r="D51" s="264" t="str">
        <f aca="false">+'Reyno MTB'!E23</f>
        <v>David</v>
      </c>
      <c r="E51" s="214" t="str">
        <f aca="false">+'Reyno MTB'!F23</f>
        <v/>
      </c>
      <c r="F51" s="266" t="n">
        <f aca="false">+'Reyno MTB'!B23</f>
        <v>2004</v>
      </c>
      <c r="G51" s="279" t="s">
        <v>306</v>
      </c>
      <c r="H51" s="284"/>
    </row>
    <row r="52" customFormat="false" ht="14.65" hidden="false" customHeight="true" outlineLevel="0" collapsed="false">
      <c r="A52" s="271" t="n">
        <f aca="false">+'Reyno MTB'!C9</f>
        <v>0</v>
      </c>
      <c r="B52" s="272"/>
      <c r="C52" s="263" t="str">
        <f aca="false">+'Reyno MTB'!D9</f>
        <v>Bermúdez Nieto *</v>
      </c>
      <c r="D52" s="273" t="str">
        <f aca="false">+'Reyno MTB'!E9</f>
        <v>Manuel</v>
      </c>
      <c r="E52" s="214" t="str">
        <f aca="false">+'Reyno MTB'!F9</f>
        <v/>
      </c>
      <c r="F52" s="266" t="n">
        <f aca="false">+'Reyno MTB'!B9</f>
        <v>2007</v>
      </c>
      <c r="G52" s="279" t="s">
        <v>301</v>
      </c>
    </row>
    <row r="53" customFormat="false" ht="14.65" hidden="false" customHeight="true" outlineLevel="0" collapsed="false">
      <c r="A53" s="271" t="n">
        <f aca="false">+'Reyno MTB'!C11</f>
        <v>0</v>
      </c>
      <c r="B53" s="272"/>
      <c r="C53" s="263" t="str">
        <f aca="false">+'Reyno MTB'!D11</f>
        <v>Cabello Baena</v>
      </c>
      <c r="D53" s="273" t="str">
        <f aca="false">+'Reyno MTB'!E11</f>
        <v>Manuel </v>
      </c>
      <c r="E53" s="214" t="s">
        <v>310</v>
      </c>
      <c r="F53" s="266" t="n">
        <f aca="false">+'Reyno MTB'!B11</f>
        <v>2013</v>
      </c>
      <c r="G53" s="279"/>
    </row>
    <row r="54" customFormat="false" ht="14.65" hidden="false" customHeight="true" outlineLevel="0" collapsed="false">
      <c r="A54" s="271" t="n">
        <f aca="false">+'Reyno MTB'!C13</f>
        <v>0</v>
      </c>
      <c r="B54" s="272"/>
      <c r="C54" s="263" t="str">
        <f aca="false">+'Reyno MTB'!D13</f>
        <v>Canillo Iglesias</v>
      </c>
      <c r="D54" s="273" t="str">
        <f aca="false">+'Reyno MTB'!E13</f>
        <v>Jose Antonio</v>
      </c>
      <c r="E54" s="214" t="str">
        <f aca="false">+'Reyno MTB'!F13</f>
        <v/>
      </c>
      <c r="F54" s="266" t="n">
        <f aca="false">+'Reyno MTB'!B13</f>
        <v>2007</v>
      </c>
      <c r="G54" s="279"/>
    </row>
    <row r="55" customFormat="false" ht="14.65" hidden="false" customHeight="true" outlineLevel="0" collapsed="false">
      <c r="A55" s="271" t="n">
        <f aca="false">+'Reyno MTB'!C34</f>
        <v>0</v>
      </c>
      <c r="B55" s="272"/>
      <c r="C55" s="263" t="str">
        <f aca="false">+'Reyno MTB'!D34</f>
        <v>Martín Cano</v>
      </c>
      <c r="D55" s="273" t="str">
        <f aca="false">+'Reyno MTB'!E34</f>
        <v>Valeriano</v>
      </c>
      <c r="E55" s="214" t="str">
        <f aca="false">+'Reyno MTB'!F34</f>
        <v/>
      </c>
      <c r="F55" s="266" t="n">
        <f aca="false">+'Reyno MTB'!B34</f>
        <v>2006</v>
      </c>
      <c r="G55" s="279"/>
      <c r="K55" s="305"/>
      <c r="L55" s="305"/>
    </row>
    <row r="56" customFormat="false" ht="14.65" hidden="false" customHeight="true" outlineLevel="0" collapsed="false">
      <c r="A56" s="271" t="n">
        <f aca="false">+'Reyno MTB'!C41</f>
        <v>0</v>
      </c>
      <c r="B56" s="272"/>
      <c r="C56" s="263" t="str">
        <f aca="false">+'Reyno MTB'!D41</f>
        <v>Moya Ortega </v>
      </c>
      <c r="D56" s="273" t="str">
        <f aca="false">+'Reyno MTB'!E41</f>
        <v>Prudencio</v>
      </c>
      <c r="E56" s="214" t="str">
        <f aca="false">+'Reyno MTB'!F41</f>
        <v/>
      </c>
      <c r="F56" s="266" t="n">
        <f aca="false">+'Reyno MTB'!B41</f>
        <v>2010</v>
      </c>
      <c r="G56" s="279"/>
      <c r="K56" s="305"/>
      <c r="L56" s="305"/>
    </row>
    <row r="57" customFormat="false" ht="14.9" hidden="false" customHeight="true" outlineLevel="0" collapsed="false">
      <c r="C57" s="306" t="n">
        <f aca="false">+COUNTA(C3:C56)</f>
        <v>54</v>
      </c>
      <c r="G57" s="279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/>
  <dcterms:modified xsi:type="dcterms:W3CDTF">2016-12-04T19:21:00Z</dcterms:modified>
  <cp:revision>251</cp:revision>
  <dc:subject/>
  <dc:title/>
</cp:coreProperties>
</file>