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utas julio" sheetId="1" state="visible" r:id="rId2"/>
    <sheet name="Reyno MTB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65">
  <si>
    <t xml:space="preserve">Rutas 2013</t>
  </si>
  <si>
    <t xml:space="preserve">Fecha</t>
  </si>
  <si>
    <t xml:space="preserve">Fuente Morellana</t>
  </si>
  <si>
    <t xml:space="preserve">Vuelta al pantano del Víboras</t>
  </si>
  <si>
    <t xml:space="preserve">El Solvito</t>
  </si>
  <si>
    <t xml:space="preserve">Torredonjimeno</t>
  </si>
  <si>
    <t xml:space="preserve">La Sierra del Trigo (Ruta Lotería 2012)</t>
  </si>
  <si>
    <t xml:space="preserve">La Acamuña</t>
  </si>
  <si>
    <t xml:space="preserve">Sierra de la Grana</t>
  </si>
  <si>
    <t xml:space="preserve">Encina Hermosa</t>
  </si>
  <si>
    <t xml:space="preserve"> </t>
  </si>
  <si>
    <t xml:space="preserve">Los Chopos*veredón</t>
  </si>
  <si>
    <t xml:space="preserve">La tetona</t>
  </si>
  <si>
    <t xml:space="preserve">SALIDAS CLUB MTB ALCAUDETENSE TEMPORADA 2013</t>
  </si>
  <si>
    <t xml:space="preserve">Nº SOCIO * ORDEN ALFABET</t>
  </si>
  <si>
    <t xml:space="preserve">Nº SALIDAS</t>
  </si>
  <si>
    <t xml:space="preserve">PREMIO REGULARIDAD</t>
  </si>
  <si>
    <t xml:space="preserve">RUTAS REYNO MTB</t>
  </si>
  <si>
    <t xml:space="preserve">El Alamillo</t>
  </si>
  <si>
    <t xml:space="preserve">Cueva de los murciélagos</t>
  </si>
  <si>
    <t xml:space="preserve">Vía Verde Guadajoz</t>
  </si>
  <si>
    <t xml:space="preserve">Aldeas Norte</t>
  </si>
  <si>
    <t xml:space="preserve">La Fuente del toro</t>
  </si>
  <si>
    <t xml:space="preserve">Ermita StªVirgen Cabeza</t>
  </si>
  <si>
    <t xml:space="preserve">Castillo de la Mota</t>
  </si>
  <si>
    <t xml:space="preserve">El Papero</t>
  </si>
  <si>
    <t xml:space="preserve">Hoya Charilla</t>
  </si>
  <si>
    <t xml:space="preserve">Hoyo Piedra(Alfávila)</t>
  </si>
  <si>
    <t xml:space="preserve">Vía Verde del Aceite</t>
  </si>
  <si>
    <t xml:space="preserve">Cazorla (Ruta lotería 2011)</t>
  </si>
  <si>
    <t xml:space="preserve">Colada las lagunas</t>
  </si>
  <si>
    <t xml:space="preserve">De lo hondo a lo alto</t>
  </si>
  <si>
    <t xml:space="preserve">Los Chopos(carretera)</t>
  </si>
  <si>
    <t xml:space="preserve">Doña Mencia</t>
  </si>
  <si>
    <t xml:space="preserve">La Cubertilla</t>
  </si>
  <si>
    <t xml:space="preserve">El Cabezo</t>
  </si>
  <si>
    <t xml:space="preserve">Buenos finos</t>
  </si>
  <si>
    <t xml:space="preserve">Villa turística de Priego</t>
  </si>
  <si>
    <t xml:space="preserve">Nacimiento Río San Juan</t>
  </si>
  <si>
    <t xml:space="preserve">Estac.de Luque/Ronda </t>
  </si>
  <si>
    <t xml:space="preserve">Martos</t>
  </si>
  <si>
    <t xml:space="preserve">Vuelta a la Sierra</t>
  </si>
  <si>
    <t xml:space="preserve">Los Chopos*perdices</t>
  </si>
  <si>
    <t xml:space="preserve">El Chorro II</t>
  </si>
  <si>
    <t xml:space="preserve">Sendero La Caracolera*Codes</t>
  </si>
  <si>
    <t xml:space="preserve">La Malaguilla</t>
  </si>
  <si>
    <t xml:space="preserve">Cabo de Gata</t>
  </si>
  <si>
    <t xml:space="preserve">Cerrosantos</t>
  </si>
  <si>
    <t xml:space="preserve">Sendero*Chircales</t>
  </si>
  <si>
    <t xml:space="preserve">Peñaflor</t>
  </si>
  <si>
    <t xml:space="preserve">Campo de tiro</t>
  </si>
  <si>
    <t xml:space="preserve">Puertollano</t>
  </si>
  <si>
    <t xml:space="preserve">Zuheros</t>
  </si>
  <si>
    <t xml:space="preserve">Ruta nocturna</t>
  </si>
  <si>
    <t xml:space="preserve">Circunstancial</t>
  </si>
  <si>
    <t xml:space="preserve">Loma de la Sarna</t>
  </si>
  <si>
    <t xml:space="preserve">Sabariego</t>
  </si>
  <si>
    <t xml:space="preserve">Ruta de Feria</t>
  </si>
  <si>
    <t xml:space="preserve">Albendin</t>
  </si>
  <si>
    <t xml:space="preserve">Colada Las lagunas</t>
  </si>
  <si>
    <t xml:space="preserve">Vuelta Pantano Víboras/Dessafio</t>
  </si>
  <si>
    <t xml:space="preserve">Sierra del Trigo</t>
  </si>
  <si>
    <t xml:space="preserve">Los Chopos*Veredón</t>
  </si>
  <si>
    <t xml:space="preserve">Comida anual del Club</t>
  </si>
  <si>
    <t xml:space="preserve">DICBRE'12</t>
  </si>
  <si>
    <t xml:space="preserve">ENERO'2013</t>
  </si>
  <si>
    <t xml:space="preserve">FEBRERO'2013</t>
  </si>
  <si>
    <t xml:space="preserve">MARZO'2013</t>
  </si>
  <si>
    <t xml:space="preserve">ABRIL'2013</t>
  </si>
  <si>
    <t xml:space="preserve">MAYO'2013</t>
  </si>
  <si>
    <t xml:space="preserve">JUNIO'2013</t>
  </si>
  <si>
    <t xml:space="preserve">JULIO'2013</t>
  </si>
  <si>
    <t xml:space="preserve">AGOSTO'2013</t>
  </si>
  <si>
    <t xml:space="preserve">SEPTIEMBRE'2013</t>
  </si>
  <si>
    <t xml:space="preserve">OCTUBRE'2013</t>
  </si>
  <si>
    <t xml:space="preserve">NOVIEMBRE'2013</t>
  </si>
  <si>
    <t xml:space="preserve">DICIEMBRE'2013</t>
  </si>
  <si>
    <t xml:space="preserve">Total salidas</t>
  </si>
  <si>
    <t xml:space="preserve">Apellidos</t>
  </si>
  <si>
    <t xml:space="preserve">Nombre</t>
  </si>
  <si>
    <t xml:space="preserve">Graduación</t>
  </si>
  <si>
    <t xml:space="preserve">29-30</t>
  </si>
  <si>
    <t xml:space="preserve">nº 1</t>
  </si>
  <si>
    <r>
      <rPr>
        <sz val="8"/>
        <color rgb="FF000000"/>
        <rFont val="Arial Narrow"/>
        <family val="2"/>
      </rPr>
      <t xml:space="preserve">Alba Villena  </t>
    </r>
    <r>
      <rPr>
        <b val="true"/>
        <sz val="8"/>
        <color rgb="FFFF0000"/>
        <rFont val="Arial Narrow"/>
        <family val="2"/>
      </rPr>
      <t xml:space="preserve">*</t>
    </r>
  </si>
  <si>
    <t xml:space="preserve">Francisco</t>
  </si>
  <si>
    <t xml:space="preserve">nº 2</t>
  </si>
  <si>
    <t xml:space="preserve">Barranco García</t>
  </si>
  <si>
    <t xml:space="preserve">Miguel Angel</t>
  </si>
  <si>
    <t xml:space="preserve">nº 3</t>
  </si>
  <si>
    <t xml:space="preserve">Bermúdez Morales</t>
  </si>
  <si>
    <t xml:space="preserve">Loli</t>
  </si>
  <si>
    <t xml:space="preserve">nº 4</t>
  </si>
  <si>
    <r>
      <rPr>
        <sz val="8"/>
        <color rgb="FF000000"/>
        <rFont val="Arial Narrow"/>
        <family val="2"/>
      </rPr>
      <t xml:space="preserve">Bermúdez Nieto</t>
    </r>
    <r>
      <rPr>
        <sz val="8"/>
        <color rgb="FFFF0000"/>
        <rFont val="Arial Narrow"/>
        <family val="2"/>
      </rPr>
      <t xml:space="preserve"> </t>
    </r>
    <r>
      <rPr>
        <b val="true"/>
        <sz val="8"/>
        <color rgb="FFFF0000"/>
        <rFont val="Arial Narrow"/>
        <family val="2"/>
      </rPr>
      <t xml:space="preserve">*</t>
    </r>
  </si>
  <si>
    <t xml:space="preserve">Manuel</t>
  </si>
  <si>
    <t xml:space="preserve">nº 5</t>
  </si>
  <si>
    <t xml:space="preserve">Cabello Ramírez</t>
  </si>
  <si>
    <t xml:space="preserve">nº 6</t>
  </si>
  <si>
    <t xml:space="preserve">Cabello Baena</t>
  </si>
  <si>
    <t xml:space="preserve">Manuel </t>
  </si>
  <si>
    <t xml:space="preserve">Globero</t>
  </si>
  <si>
    <t xml:space="preserve">nº 7</t>
  </si>
  <si>
    <t xml:space="preserve">Camacho Hernández</t>
  </si>
  <si>
    <t xml:space="preserve">Ramón</t>
  </si>
  <si>
    <t xml:space="preserve">nº 8</t>
  </si>
  <si>
    <t xml:space="preserve">Canillo Iglesias</t>
  </si>
  <si>
    <t xml:space="preserve">Jose Antonio</t>
  </si>
  <si>
    <t xml:space="preserve">nº 9</t>
  </si>
  <si>
    <t xml:space="preserve">Díaz Castro</t>
  </si>
  <si>
    <t xml:space="preserve">Jesús</t>
  </si>
  <si>
    <t xml:space="preserve">nº 10</t>
  </si>
  <si>
    <t xml:space="preserve">Expósito Moraleda</t>
  </si>
  <si>
    <t xml:space="preserve">Fran</t>
  </si>
  <si>
    <t xml:space="preserve">nº 11</t>
  </si>
  <si>
    <t xml:space="preserve">Expósito Villena</t>
  </si>
  <si>
    <t xml:space="preserve">Antonio</t>
  </si>
  <si>
    <t xml:space="preserve">nº 12</t>
  </si>
  <si>
    <t xml:space="preserve">Gallardo Carrillo</t>
  </si>
  <si>
    <t xml:space="preserve">Juan Manuel</t>
  </si>
  <si>
    <t xml:space="preserve">nº 13</t>
  </si>
  <si>
    <t xml:space="preserve">García López</t>
  </si>
  <si>
    <t xml:space="preserve">David</t>
  </si>
  <si>
    <t xml:space="preserve">nº 14</t>
  </si>
  <si>
    <t xml:space="preserve">García Pancorbo </t>
  </si>
  <si>
    <t xml:space="preserve">Agustín</t>
  </si>
  <si>
    <t xml:space="preserve">nº 15</t>
  </si>
  <si>
    <t xml:space="preserve">Gonzalez Gonzalez</t>
  </si>
  <si>
    <t xml:space="preserve">M.Santiago</t>
  </si>
  <si>
    <t xml:space="preserve">nº 16</t>
  </si>
  <si>
    <t xml:space="preserve">Gómez Heredia</t>
  </si>
  <si>
    <t xml:space="preserve">Fernando   </t>
  </si>
  <si>
    <t xml:space="preserve">nº 17</t>
  </si>
  <si>
    <t xml:space="preserve">Gutiérrez Ortiz</t>
  </si>
  <si>
    <t xml:space="preserve">nº 18</t>
  </si>
  <si>
    <r>
      <rPr>
        <sz val="8"/>
        <color rgb="FF000000"/>
        <rFont val="Arial Narrow"/>
        <family val="2"/>
      </rPr>
      <t xml:space="preserve">Herena Aranda  </t>
    </r>
    <r>
      <rPr>
        <b val="true"/>
        <sz val="8"/>
        <color rgb="FFFF0000"/>
        <rFont val="Arial Narrow"/>
        <family val="2"/>
      </rPr>
      <t xml:space="preserve">**</t>
    </r>
  </si>
  <si>
    <t xml:space="preserve">J.Manuel</t>
  </si>
  <si>
    <t xml:space="preserve">MASTER</t>
  </si>
  <si>
    <t xml:space="preserve">nº 19</t>
  </si>
  <si>
    <r>
      <rPr>
        <sz val="8"/>
        <color rgb="FF000000"/>
        <rFont val="Arial Narrow"/>
        <family val="2"/>
      </rPr>
      <t xml:space="preserve">Hidalgo Pérez </t>
    </r>
    <r>
      <rPr>
        <b val="true"/>
        <sz val="8"/>
        <color rgb="FF000000"/>
        <rFont val="Arial Narrow"/>
        <family val="2"/>
      </rPr>
      <t xml:space="preserve"> *</t>
    </r>
  </si>
  <si>
    <t xml:space="preserve">Rafael</t>
  </si>
  <si>
    <t xml:space="preserve">nº 20</t>
  </si>
  <si>
    <t xml:space="preserve">Jiménez Molina</t>
  </si>
  <si>
    <t xml:space="preserve">Jerónimo</t>
  </si>
  <si>
    <t xml:space="preserve">nº 21</t>
  </si>
  <si>
    <t xml:space="preserve">Martín Cano</t>
  </si>
  <si>
    <t xml:space="preserve">Valeriano</t>
  </si>
  <si>
    <t xml:space="preserve">nº 22</t>
  </si>
  <si>
    <r>
      <rPr>
        <sz val="8"/>
        <color rgb="FF000000"/>
        <rFont val="Arial Narrow"/>
        <family val="2"/>
      </rPr>
      <t xml:space="preserve">Mendoza García </t>
    </r>
    <r>
      <rPr>
        <b val="true"/>
        <sz val="8"/>
        <color rgb="FFFF0000"/>
        <rFont val="Arial Narrow"/>
        <family val="2"/>
      </rPr>
      <t xml:space="preserve">**</t>
    </r>
  </si>
  <si>
    <t xml:space="preserve">nº 23</t>
  </si>
  <si>
    <t xml:space="preserve">Merino Bonilla</t>
  </si>
  <si>
    <t xml:space="preserve">Raul</t>
  </si>
  <si>
    <t xml:space="preserve">nº 24</t>
  </si>
  <si>
    <r>
      <rPr>
        <sz val="8"/>
        <color rgb="FF000000"/>
        <rFont val="Arial Narrow"/>
        <family val="2"/>
      </rPr>
      <t xml:space="preserve">Merino Serrano </t>
    </r>
    <r>
      <rPr>
        <b val="true"/>
        <sz val="8"/>
        <color rgb="FF000000"/>
        <rFont val="Arial Narrow"/>
        <family val="2"/>
      </rPr>
      <t xml:space="preserve"> </t>
    </r>
    <r>
      <rPr>
        <b val="true"/>
        <sz val="8"/>
        <color rgb="FFFF0000"/>
        <rFont val="Arial Narrow"/>
        <family val="2"/>
      </rPr>
      <t xml:space="preserve">*</t>
    </r>
  </si>
  <si>
    <t xml:space="preserve">Pablo</t>
  </si>
  <si>
    <t xml:space="preserve">nº 25</t>
  </si>
  <si>
    <t xml:space="preserve">Moral López</t>
  </si>
  <si>
    <t xml:space="preserve">Manuel Angel</t>
  </si>
  <si>
    <t xml:space="preserve">nº 26</t>
  </si>
  <si>
    <t xml:space="preserve">Moya Ortega </t>
  </si>
  <si>
    <t xml:space="preserve">Prudencio</t>
  </si>
  <si>
    <t xml:space="preserve">nº 27</t>
  </si>
  <si>
    <r>
      <rPr>
        <sz val="8"/>
        <color rgb="FF000000"/>
        <rFont val="Arial Narrow"/>
        <family val="2"/>
      </rPr>
      <t xml:space="preserve">Muñoz Quintero  </t>
    </r>
    <r>
      <rPr>
        <b val="true"/>
        <sz val="8"/>
        <color rgb="FFFF0000"/>
        <rFont val="Arial Narrow"/>
        <family val="2"/>
      </rPr>
      <t xml:space="preserve">*</t>
    </r>
  </si>
  <si>
    <t xml:space="preserve">Daniel José</t>
  </si>
  <si>
    <t xml:space="preserve">nº 28</t>
  </si>
  <si>
    <r>
      <rPr>
        <sz val="8"/>
        <rFont val="Arial Narrow"/>
        <family val="2"/>
      </rPr>
      <t xml:space="preserve">Ortega de la Torre  </t>
    </r>
    <r>
      <rPr>
        <b val="true"/>
        <sz val="8"/>
        <color rgb="FFFF0000"/>
        <rFont val="Arial Narrow"/>
        <family val="2"/>
      </rPr>
      <t xml:space="preserve">***</t>
    </r>
  </si>
  <si>
    <t xml:space="preserve">Daniel</t>
  </si>
  <si>
    <t xml:space="preserve">nº 29</t>
  </si>
  <si>
    <r>
      <rPr>
        <sz val="8"/>
        <color rgb="FF000000"/>
        <rFont val="Arial Narrow"/>
        <family val="2"/>
      </rPr>
      <t xml:space="preserve">Ortega Ortega  </t>
    </r>
    <r>
      <rPr>
        <b val="true"/>
        <sz val="8"/>
        <color rgb="FFFF0000"/>
        <rFont val="Arial Narrow"/>
        <family val="2"/>
      </rPr>
      <t xml:space="preserve">*</t>
    </r>
  </si>
  <si>
    <t xml:space="preserve">nº 30</t>
  </si>
  <si>
    <t xml:space="preserve">Peña Muñoz</t>
  </si>
  <si>
    <t xml:space="preserve">AntºRafael</t>
  </si>
  <si>
    <t xml:space="preserve">nº 31</t>
  </si>
  <si>
    <t xml:space="preserve">Pérez García</t>
  </si>
  <si>
    <t xml:space="preserve">Miguel</t>
  </si>
  <si>
    <t xml:space="preserve">nº 32</t>
  </si>
  <si>
    <t xml:space="preserve">Pérez La Rosa</t>
  </si>
  <si>
    <t xml:space="preserve">nº 33</t>
  </si>
  <si>
    <t xml:space="preserve">Pérez Marín </t>
  </si>
  <si>
    <t xml:space="preserve">Alberto Jesús</t>
  </si>
  <si>
    <t xml:space="preserve">nº 34</t>
  </si>
  <si>
    <t xml:space="preserve">Carlos</t>
  </si>
  <si>
    <t xml:space="preserve">nº 35</t>
  </si>
  <si>
    <t xml:space="preserve">Pérez Sanchez</t>
  </si>
  <si>
    <t xml:space="preserve">José</t>
  </si>
  <si>
    <t xml:space="preserve">nº 36</t>
  </si>
  <si>
    <t xml:space="preserve">Porras Heredia</t>
  </si>
  <si>
    <t xml:space="preserve">José Miguel</t>
  </si>
  <si>
    <t xml:space="preserve">nº 37</t>
  </si>
  <si>
    <t xml:space="preserve">Quero Funes</t>
  </si>
  <si>
    <t xml:space="preserve">nº 38</t>
  </si>
  <si>
    <t xml:space="preserve">Rodriguez Fuentes</t>
  </si>
  <si>
    <t xml:space="preserve">José E.</t>
  </si>
  <si>
    <t xml:space="preserve">nº 39</t>
  </si>
  <si>
    <t xml:space="preserve">Ruiviejo Díaz</t>
  </si>
  <si>
    <t xml:space="preserve">Joaquín</t>
  </si>
  <si>
    <t xml:space="preserve">nº 40</t>
  </si>
  <si>
    <t xml:space="preserve">Salido Santiago</t>
  </si>
  <si>
    <t xml:space="preserve">nº 41</t>
  </si>
  <si>
    <t xml:space="preserve">Sierra Cerdán</t>
  </si>
  <si>
    <t xml:space="preserve">nº 42</t>
  </si>
  <si>
    <t xml:space="preserve">Teruel Lara</t>
  </si>
  <si>
    <t xml:space="preserve">nº 43</t>
  </si>
  <si>
    <t xml:space="preserve">Torres González</t>
  </si>
  <si>
    <t xml:space="preserve">Francisco Manuel</t>
  </si>
  <si>
    <t xml:space="preserve">nº 44</t>
  </si>
  <si>
    <t xml:space="preserve">Vico Vico</t>
  </si>
  <si>
    <t xml:space="preserve">Juan</t>
  </si>
  <si>
    <t xml:space="preserve">nº 45</t>
  </si>
  <si>
    <r>
      <rPr>
        <sz val="8"/>
        <color rgb="FF000000"/>
        <rFont val="Arial Narrow"/>
        <family val="2"/>
      </rPr>
      <t xml:space="preserve">Vílchez Jiménez  </t>
    </r>
    <r>
      <rPr>
        <sz val="8"/>
        <color rgb="FFFF0000"/>
        <rFont val="Arial Narrow"/>
        <family val="2"/>
      </rPr>
      <t xml:space="preserve">*</t>
    </r>
  </si>
  <si>
    <t xml:space="preserve">Jose A.</t>
  </si>
  <si>
    <t xml:space="preserve">nº 46</t>
  </si>
  <si>
    <t xml:space="preserve">Villarejo Urrea</t>
  </si>
  <si>
    <t xml:space="preserve">Nº socios*salida</t>
  </si>
  <si>
    <t xml:space="preserve">Media mes</t>
  </si>
  <si>
    <t xml:space="preserve">Socios con salidas</t>
  </si>
  <si>
    <t xml:space="preserve">Socios sin salidas</t>
  </si>
  <si>
    <t xml:space="preserve">Invitados</t>
  </si>
  <si>
    <t xml:space="preserve">Total…..</t>
  </si>
  <si>
    <t xml:space="preserve">Nº Total en salida</t>
  </si>
  <si>
    <t xml:space="preserve">REYNO MTB alcaudetense</t>
  </si>
  <si>
    <t xml:space="preserve">Nº socios</t>
  </si>
  <si>
    <t xml:space="preserve">Salida más numerosa</t>
  </si>
  <si>
    <t xml:space="preserve">Aprendices  globeros</t>
  </si>
  <si>
    <t xml:space="preserve">0 salidas</t>
  </si>
  <si>
    <t xml:space="preserve">Salida menos numerosa</t>
  </si>
  <si>
    <t xml:space="preserve">1*5</t>
  </si>
  <si>
    <t xml:space="preserve">Globetroter</t>
  </si>
  <si>
    <t xml:space="preserve">6*10</t>
  </si>
  <si>
    <t xml:space="preserve">MAESTROS DEL MTB</t>
  </si>
  <si>
    <t xml:space="preserve">Caballero del  Carbón</t>
  </si>
  <si>
    <t xml:space="preserve">11*15</t>
  </si>
  <si>
    <t xml:space="preserve">nº</t>
  </si>
  <si>
    <t xml:space="preserve">Años</t>
  </si>
  <si>
    <t xml:space="preserve">Sr Acero</t>
  </si>
  <si>
    <t xml:space="preserve">16*20</t>
  </si>
  <si>
    <t xml:space="preserve">Daniel Ortega de la Torre</t>
  </si>
  <si>
    <t xml:space="preserve">2008-2011-2012-2013</t>
  </si>
  <si>
    <t xml:space="preserve">Señor del Carbono</t>
  </si>
  <si>
    <t xml:space="preserve">21*25</t>
  </si>
  <si>
    <t xml:space="preserve">J.Manuel Herena Aranda</t>
  </si>
  <si>
    <t xml:space="preserve">2010-2012-2013</t>
  </si>
  <si>
    <t xml:space="preserve">Señor del Scandio</t>
  </si>
  <si>
    <t xml:space="preserve">26*30</t>
  </si>
  <si>
    <t xml:space="preserve">Miguel A. Mendoza Garcia</t>
  </si>
  <si>
    <t xml:space="preserve">2008-2010</t>
  </si>
  <si>
    <t xml:space="preserve">Señor del Titanio</t>
  </si>
  <si>
    <t xml:space="preserve">31*35</t>
  </si>
  <si>
    <t xml:space="preserve">Daniel Muñoz Quintero</t>
  </si>
  <si>
    <t xml:space="preserve">Señor del Girociclo</t>
  </si>
  <si>
    <t xml:space="preserve">36*40</t>
  </si>
  <si>
    <t xml:space="preserve">Francisco Alba Villena</t>
  </si>
  <si>
    <t xml:space="preserve">Master Pedal</t>
  </si>
  <si>
    <t xml:space="preserve">&gt;40</t>
  </si>
  <si>
    <t xml:space="preserve">Francisco Molina Aranda</t>
  </si>
  <si>
    <t xml:space="preserve">Total…</t>
  </si>
  <si>
    <t xml:space="preserve">Francisco Ortega Ortega        </t>
  </si>
  <si>
    <t xml:space="preserve">Jose A. Vilchez Jiménez</t>
  </si>
  <si>
    <t xml:space="preserve">Manuel Bermúdez Nieto</t>
  </si>
  <si>
    <t xml:space="preserve">Manuel Angel Moral López</t>
  </si>
  <si>
    <t xml:space="preserve">Record de salidas Temporada 2013: 51</t>
  </si>
  <si>
    <t xml:space="preserve">Manuel Pérez La Rosa</t>
  </si>
  <si>
    <t xml:space="preserve">Pablo Merino Serrano</t>
  </si>
  <si>
    <t xml:space="preserve">Rafael Hidalgo Pérez</t>
  </si>
  <si>
    <t xml:space="preserve">Clasificacion del Reyno 2013</t>
  </si>
  <si>
    <t xml:space="preserve">Nºsalidas</t>
  </si>
  <si>
    <t xml:space="preserve">Soc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09]d\-mmm\-yy"/>
    <numFmt numFmtId="167" formatCode="dd\-mm\-yy;@"/>
    <numFmt numFmtId="168" formatCode="General"/>
    <numFmt numFmtId="169" formatCode="[$-409]mmm\-yy"/>
    <numFmt numFmtId="170" formatCode="0"/>
    <numFmt numFmtId="171" formatCode="0%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u val="single"/>
      <sz val="10"/>
      <color rgb="FF0000FF"/>
      <name val="Arial Narrow"/>
      <family val="2"/>
    </font>
    <font>
      <u val="single"/>
      <sz val="10"/>
      <color rgb="FF0000FF"/>
      <name val="Arial"/>
      <family val="2"/>
    </font>
    <font>
      <sz val="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u val="single"/>
      <sz val="9"/>
      <color rgb="FFFF0000"/>
      <name val="Arial"/>
      <family val="2"/>
    </font>
    <font>
      <sz val="10"/>
      <color rgb="FF000000"/>
      <name val="Arial Narrow"/>
      <family val="2"/>
    </font>
    <font>
      <u val="single"/>
      <sz val="9"/>
      <color rgb="FF000000"/>
      <name val="Arial"/>
      <family val="2"/>
    </font>
    <font>
      <b val="true"/>
      <u val="single"/>
      <sz val="9"/>
      <color rgb="FF0066CC"/>
      <name val="Arial"/>
      <family val="2"/>
    </font>
    <font>
      <sz val="8"/>
      <color rgb="FF000000"/>
      <name val="Arial Narrow"/>
      <family val="2"/>
    </font>
    <font>
      <sz val="10"/>
      <name val="Arial Narrow"/>
      <family val="2"/>
    </font>
    <font>
      <b val="true"/>
      <sz val="10"/>
      <color rgb="FF0066CC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b val="true"/>
      <u val="singl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66CC"/>
      <name val="Arial Narrow"/>
      <family val="2"/>
    </font>
    <font>
      <b val="true"/>
      <sz val="8"/>
      <color rgb="FFFF00FF"/>
      <name val="Arial Narrow"/>
      <family val="2"/>
    </font>
    <font>
      <b val="true"/>
      <sz val="8"/>
      <color rgb="FFFFCC00"/>
      <name val="Arial Narrow"/>
      <family val="2"/>
    </font>
    <font>
      <sz val="8"/>
      <color rgb="FF008000"/>
      <name val="Arial Narrow"/>
      <family val="2"/>
    </font>
    <font>
      <b val="true"/>
      <sz val="8"/>
      <color rgb="FFFFFF00"/>
      <name val="Arial Narrow"/>
      <family val="2"/>
    </font>
    <font>
      <b val="true"/>
      <sz val="8"/>
      <color rgb="FF3366FF"/>
      <name val="Arial Narrow"/>
      <family val="2"/>
    </font>
    <font>
      <sz val="8"/>
      <color rgb="FF3366FF"/>
      <name val="Arial Narrow"/>
      <family val="2"/>
    </font>
    <font>
      <b val="true"/>
      <sz val="8"/>
      <name val="Arial"/>
      <family val="2"/>
    </font>
    <font>
      <sz val="8"/>
      <color rgb="FF0000FF"/>
      <name val="Arial Narrow"/>
      <family val="2"/>
    </font>
    <font>
      <b val="true"/>
      <sz val="10"/>
      <color rgb="FF00CCFF"/>
      <name val="Arial Black"/>
      <family val="2"/>
    </font>
    <font>
      <b val="true"/>
      <sz val="8"/>
      <color rgb="FF00CCFF"/>
      <name val="Arial Narrow"/>
      <family val="2"/>
    </font>
    <font>
      <sz val="8"/>
      <color rgb="FFFF00FF"/>
      <name val="Arial Narrow"/>
      <family val="2"/>
    </font>
    <font>
      <sz val="8"/>
      <color rgb="FF800080"/>
      <name val="Arial Narrow"/>
      <family val="2"/>
    </font>
    <font>
      <b val="true"/>
      <sz val="8"/>
      <color rgb="FF00FF00"/>
      <name val="Arial Narrow"/>
      <family val="2"/>
    </font>
    <font>
      <sz val="8"/>
      <color rgb="FF00FF00"/>
      <name val="Arial Narrow"/>
      <family val="2"/>
    </font>
    <font>
      <sz val="14"/>
      <name val="Arial Black"/>
      <family val="2"/>
    </font>
    <font>
      <b val="true"/>
      <sz val="10"/>
      <name val="Arial"/>
      <family val="2"/>
    </font>
    <font>
      <b val="true"/>
      <sz val="10"/>
      <color rgb="FF003366"/>
      <name val="Baskerville Old Face"/>
      <family val="1"/>
    </font>
    <font>
      <b val="true"/>
      <sz val="10"/>
      <color rgb="FF000000"/>
      <name val="Baskerville Old Face"/>
      <family val="1"/>
    </font>
    <font>
      <sz val="10"/>
      <color rgb="FF993300"/>
      <name val="Baskerville Old Face"/>
      <family val="1"/>
    </font>
    <font>
      <b val="true"/>
      <sz val="10"/>
      <color rgb="FF993300"/>
      <name val="Baskerville Old Face"/>
      <family val="1"/>
    </font>
    <font>
      <sz val="10"/>
      <color rgb="FFFF00FF"/>
      <name val="Baskerville Old Face"/>
      <family val="1"/>
    </font>
    <font>
      <b val="true"/>
      <sz val="10"/>
      <color rgb="FFFF00FF"/>
      <name val="Baskerville Old Face"/>
      <family val="1"/>
    </font>
    <font>
      <sz val="10"/>
      <color rgb="FF0066CC"/>
      <name val="Baskerville Old Face"/>
      <family val="1"/>
    </font>
    <font>
      <b val="true"/>
      <sz val="10"/>
      <color rgb="FF0066CC"/>
      <name val="Baskerville Old Face"/>
      <family val="1"/>
    </font>
    <font>
      <sz val="10"/>
      <color rgb="FFFFCC00"/>
      <name val="Baskerville Old Face"/>
      <family val="1"/>
    </font>
    <font>
      <b val="true"/>
      <sz val="10"/>
      <color rgb="FFFFCC00"/>
      <name val="Baskerville Old Face"/>
      <family val="1"/>
    </font>
    <font>
      <sz val="10"/>
      <color rgb="FF008000"/>
      <name val="Baskerville Old Face"/>
      <family val="1"/>
    </font>
    <font>
      <sz val="10"/>
      <color rgb="FFFF0000"/>
      <name val="Baskerville Old Face"/>
      <family val="1"/>
    </font>
    <font>
      <sz val="10"/>
      <name val="Baskerville Old Face"/>
      <family val="1"/>
    </font>
    <font>
      <b val="true"/>
      <sz val="10"/>
      <name val="Baskerville Old Face"/>
      <family val="1"/>
    </font>
  </fonts>
  <fills count="1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false" applyProtection="true"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87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87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89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89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5" fillId="5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87" wrapText="tru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6" fillId="7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5" fillId="7" borderId="0" xfId="20" applyFont="true" applyBorder="true" applyAlignment="true" applyProtection="true">
      <alignment horizontal="left" vertical="distributed" textRotation="87" wrapText="true" indent="0" shrinkToFit="false"/>
      <protection locked="true" hidden="false"/>
    </xf>
    <xf numFmtId="164" fontId="15" fillId="7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5" fillId="8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5" fillId="9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0" fillId="9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center" textRotation="87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center" textRotation="87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9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2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7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7" borderId="0" xfId="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stilo 2" xfId="22"/>
    <cellStyle name="Estilo 3" xfId="23"/>
    <cellStyle name="*unknown*" xfId="20" builtinId="8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FFFF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66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1-La%20Malaguilla%201dic07%2000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99"/>
    <col collapsed="false" customWidth="true" hidden="false" outlineLevel="0" max="3" min="3" style="2" width="11.42"/>
    <col collapsed="false" customWidth="true" hidden="false" outlineLevel="0" max="4" min="4" style="3" width="22.56"/>
    <col collapsed="false" customWidth="false" hidden="false" outlineLevel="0" max="5" min="5" style="4" width="11.7"/>
    <col collapsed="false" customWidth="true" hidden="false" outlineLevel="0" max="6" min="6" style="3" width="25.99"/>
    <col collapsed="false" customWidth="false" hidden="false" outlineLevel="0" max="7" min="7" style="3" width="11.7"/>
    <col collapsed="false" customWidth="false" hidden="false" outlineLevel="0" max="235" min="8" style="5" width="11.7"/>
    <col collapsed="false" customWidth="false" hidden="false" outlineLevel="0" max="257" min="236" style="3" width="11.7"/>
  </cols>
  <sheetData>
    <row r="1" customFormat="false" ht="12.75" hidden="false" customHeight="false" outlineLevel="0" collapsed="false">
      <c r="D1" s="6" t="s">
        <v>0</v>
      </c>
    </row>
    <row r="2" s="9" customFormat="true" ht="12.75" hidden="false" customHeight="false" outlineLevel="0" collapsed="false">
      <c r="A2" s="7" t="s">
        <v>1</v>
      </c>
      <c r="B2" s="7"/>
      <c r="C2" s="8" t="s">
        <v>1</v>
      </c>
      <c r="E2" s="8" t="s">
        <v>1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</row>
    <row r="3" customFormat="false" ht="12" hidden="false" customHeight="true" outlineLevel="0" collapsed="false">
      <c r="A3" s="1" t="n">
        <v>41258</v>
      </c>
      <c r="B3" s="3" t="s">
        <v>2</v>
      </c>
      <c r="C3" s="4" t="n">
        <v>41399</v>
      </c>
      <c r="D3" s="3" t="str">
        <f aca="false">+'Reyno MTB'!AA2</f>
        <v>Nacimiento Río San Juan</v>
      </c>
      <c r="E3" s="4" t="n">
        <v>41518</v>
      </c>
      <c r="F3" s="3" t="str">
        <f aca="false">+'Reyno MTB'!AS2</f>
        <v>Sabariego</v>
      </c>
    </row>
    <row r="4" customFormat="false" ht="12" hidden="false" customHeight="true" outlineLevel="0" collapsed="false">
      <c r="A4" s="1" t="n">
        <v>41266</v>
      </c>
      <c r="B4" s="3" t="str">
        <f aca="false">+'Reyno MTB'!G2</f>
        <v>El Alamillo</v>
      </c>
      <c r="C4" s="4" t="n">
        <v>41406</v>
      </c>
      <c r="D4" s="3" t="str">
        <f aca="false">+'Reyno MTB'!AB2</f>
        <v>Estac.de Luque/Ronda </v>
      </c>
      <c r="E4" s="4" t="n">
        <v>41525</v>
      </c>
      <c r="F4" s="3" t="str">
        <f aca="false">+'Reyno MTB'!AT2</f>
        <v>Aldeas Norte</v>
      </c>
    </row>
    <row r="5" customFormat="false" ht="12" hidden="false" customHeight="true" outlineLevel="0" collapsed="false">
      <c r="A5" s="1" t="n">
        <v>41273</v>
      </c>
      <c r="B5" s="3" t="str">
        <f aca="false">+'Reyno MTB'!H2</f>
        <v>Cueva de los murciélagos</v>
      </c>
      <c r="C5" s="4" t="n">
        <v>41413</v>
      </c>
      <c r="D5" s="3" t="str">
        <f aca="false">+'Reyno MTB'!AC2</f>
        <v>Martos</v>
      </c>
      <c r="E5" s="4" t="n">
        <v>41532</v>
      </c>
      <c r="F5" s="3" t="str">
        <f aca="false">+'Reyno MTB'!AU2</f>
        <v>Ruta de Feria</v>
      </c>
    </row>
    <row r="6" customFormat="false" ht="12" hidden="false" customHeight="true" outlineLevel="0" collapsed="false">
      <c r="C6" s="4" t="n">
        <v>41420</v>
      </c>
      <c r="D6" s="3" t="str">
        <f aca="false">+'Reyno MTB'!AD2</f>
        <v>Vuelta a la Sierra</v>
      </c>
      <c r="E6" s="4" t="n">
        <v>41539</v>
      </c>
      <c r="F6" s="3" t="str">
        <f aca="false">+'Reyno MTB'!AV2</f>
        <v>Albendin</v>
      </c>
    </row>
    <row r="7" customFormat="false" ht="12" hidden="false" customHeight="true" outlineLevel="0" collapsed="false">
      <c r="A7" s="1" t="n">
        <v>41280</v>
      </c>
      <c r="B7" s="3" t="str">
        <f aca="false">+'Reyno MTB'!I2</f>
        <v>Vía Verde Guadajoz</v>
      </c>
      <c r="C7" s="4"/>
      <c r="E7" s="4" t="n">
        <v>41546</v>
      </c>
      <c r="F7" s="3" t="str">
        <f aca="false">+'Reyno MTB'!AW2</f>
        <v>Colada Las lagunas</v>
      </c>
    </row>
    <row r="8" customFormat="false" ht="12" hidden="false" customHeight="true" outlineLevel="0" collapsed="false">
      <c r="A8" s="1" t="n">
        <v>41281</v>
      </c>
      <c r="B8" s="3" t="str">
        <f aca="false">+'Reyno MTB'!J2</f>
        <v>Aldeas Norte</v>
      </c>
      <c r="C8" s="4" t="n">
        <v>41427</v>
      </c>
      <c r="D8" s="3" t="str">
        <f aca="false">+'Reyno MTB'!AE2</f>
        <v>Los Chopos*perdices</v>
      </c>
    </row>
    <row r="9" customFormat="false" ht="12" hidden="false" customHeight="true" outlineLevel="0" collapsed="false">
      <c r="A9" s="1" t="n">
        <v>41287</v>
      </c>
      <c r="B9" s="3" t="str">
        <f aca="false">+'Reyno MTB'!K2</f>
        <v>La Fuente del toro</v>
      </c>
      <c r="C9" s="4" t="n">
        <v>41433</v>
      </c>
      <c r="D9" s="11" t="str">
        <f aca="false">+'Reyno MTB'!AF2</f>
        <v>El Chorro II</v>
      </c>
      <c r="E9" s="4" t="n">
        <v>41553</v>
      </c>
      <c r="F9" s="3" t="s">
        <v>3</v>
      </c>
    </row>
    <row r="10" customFormat="false" ht="12" hidden="false" customHeight="true" outlineLevel="0" collapsed="false">
      <c r="A10" s="1" t="n">
        <v>41294</v>
      </c>
      <c r="B10" s="3" t="str">
        <f aca="false">+'Reyno MTB'!L2</f>
        <v>Ermita StªVirgen Cabeza</v>
      </c>
      <c r="C10" s="4" t="n">
        <v>41441</v>
      </c>
      <c r="D10" s="3" t="str">
        <f aca="false">+'Reyno MTB'!AG2</f>
        <v>Sendero La Caracolera*Codes</v>
      </c>
      <c r="E10" s="4" t="n">
        <v>41560</v>
      </c>
      <c r="F10" s="3" t="s">
        <v>4</v>
      </c>
    </row>
    <row r="11" customFormat="false" ht="12" hidden="false" customHeight="true" outlineLevel="0" collapsed="false">
      <c r="A11" s="1" t="n">
        <v>41301</v>
      </c>
      <c r="B11" s="3" t="str">
        <f aca="false">+'Reyno MTB'!M2</f>
        <v>Castillo de la Mota</v>
      </c>
      <c r="C11" s="4" t="n">
        <v>41448</v>
      </c>
      <c r="D11" s="3" t="str">
        <f aca="false">+'Reyno MTB'!AH2</f>
        <v>La Malaguilla</v>
      </c>
      <c r="E11" s="4" t="n">
        <v>41567</v>
      </c>
      <c r="F11" s="3" t="s">
        <v>5</v>
      </c>
    </row>
    <row r="12" customFormat="false" ht="12" hidden="false" customHeight="true" outlineLevel="0" collapsed="false">
      <c r="C12" s="4" t="n">
        <v>41455</v>
      </c>
      <c r="D12" s="3" t="str">
        <f aca="false">+'Reyno MTB'!AI2</f>
        <v>Cabo de Gata</v>
      </c>
      <c r="E12" s="4" t="n">
        <v>41573</v>
      </c>
      <c r="F12" s="11" t="s">
        <v>6</v>
      </c>
    </row>
    <row r="13" customFormat="false" ht="12.75" hidden="false" customHeight="false" outlineLevel="0" collapsed="false">
      <c r="A13" s="1" t="n">
        <v>41308</v>
      </c>
      <c r="B13" s="3" t="str">
        <f aca="false">+'Reyno MTB'!N2</f>
        <v>El Papero</v>
      </c>
      <c r="C13" s="4"/>
    </row>
    <row r="14" customFormat="false" ht="12.75" hidden="false" customHeight="false" outlineLevel="0" collapsed="false">
      <c r="A14" s="1" t="n">
        <v>41315</v>
      </c>
      <c r="B14" s="3" t="str">
        <f aca="false">+'Reyno MTB'!O2</f>
        <v>Hoya Charilla</v>
      </c>
      <c r="C14" s="4" t="n">
        <v>41462</v>
      </c>
      <c r="D14" s="3" t="str">
        <f aca="false">+'Reyno MTB'!AJ2</f>
        <v>Cerrosantos</v>
      </c>
      <c r="E14" s="4" t="n">
        <v>41581</v>
      </c>
      <c r="F14" s="3" t="s">
        <v>2</v>
      </c>
    </row>
    <row r="15" customFormat="false" ht="12.75" hidden="false" customHeight="false" outlineLevel="0" collapsed="false">
      <c r="A15" s="1" t="n">
        <v>41322</v>
      </c>
      <c r="B15" s="3" t="str">
        <f aca="false">+'Reyno MTB'!P2</f>
        <v>Hoyo Piedra(Alfávila)</v>
      </c>
      <c r="C15" s="4" t="n">
        <v>41469</v>
      </c>
      <c r="D15" s="3" t="str">
        <f aca="false">+'Reyno MTB'!AK2</f>
        <v>Sendero*Chircales</v>
      </c>
      <c r="E15" s="4" t="n">
        <v>41588</v>
      </c>
      <c r="F15" s="3" t="s">
        <v>7</v>
      </c>
    </row>
    <row r="16" customFormat="false" ht="12.75" hidden="false" customHeight="false" outlineLevel="0" collapsed="false">
      <c r="A16" s="1" t="n">
        <v>41329</v>
      </c>
      <c r="B16" s="3" t="str">
        <f aca="false">+'Reyno MTB'!Q2</f>
        <v>Vía Verde del Aceite</v>
      </c>
      <c r="C16" s="4" t="n">
        <v>41476</v>
      </c>
      <c r="D16" s="3" t="str">
        <f aca="false">+'Reyno MTB'!AL2</f>
        <v>Peñaflor</v>
      </c>
      <c r="E16" s="4" t="n">
        <v>41594</v>
      </c>
      <c r="F16" s="3" t="s">
        <v>8</v>
      </c>
    </row>
    <row r="17" customFormat="false" ht="12.75" hidden="false" customHeight="false" outlineLevel="0" collapsed="false">
      <c r="C17" s="4" t="n">
        <v>41483</v>
      </c>
      <c r="D17" s="3" t="str">
        <f aca="false">+'Reyno MTB'!AM2</f>
        <v>Campo de tiro</v>
      </c>
      <c r="E17" s="4" t="n">
        <v>41602</v>
      </c>
      <c r="F17" s="3" t="s">
        <v>9</v>
      </c>
    </row>
    <row r="18" customFormat="false" ht="12.75" hidden="false" customHeight="false" outlineLevel="0" collapsed="false">
      <c r="A18" s="1" t="n">
        <v>41335</v>
      </c>
      <c r="B18" s="11" t="str">
        <f aca="false">+'Reyno MTB'!R2</f>
        <v>Cazorla (Ruta lotería 2011)</v>
      </c>
      <c r="C18" s="4"/>
      <c r="D18" s="3" t="s">
        <v>10</v>
      </c>
    </row>
    <row r="19" customFormat="false" ht="12.75" hidden="false" customHeight="false" outlineLevel="0" collapsed="false">
      <c r="A19" s="1" t="n">
        <v>41343</v>
      </c>
      <c r="B19" s="3" t="str">
        <f aca="false">+'Reyno MTB'!S2</f>
        <v>Colada las lagunas</v>
      </c>
      <c r="C19" s="4" t="n">
        <v>41490</v>
      </c>
      <c r="D19" s="3" t="str">
        <f aca="false">+'Reyno MTB'!AN2</f>
        <v>Puertollano</v>
      </c>
      <c r="E19" s="4" t="n">
        <v>41609</v>
      </c>
      <c r="F19" s="3" t="s">
        <v>11</v>
      </c>
    </row>
    <row r="20" customFormat="false" ht="12.75" hidden="false" customHeight="false" outlineLevel="0" collapsed="false">
      <c r="A20" s="1" t="n">
        <v>41350</v>
      </c>
      <c r="B20" s="3" t="str">
        <f aca="false">+'Reyno MTB'!T2</f>
        <v>De lo hondo a lo alto</v>
      </c>
      <c r="C20" s="4" t="n">
        <v>41497</v>
      </c>
      <c r="D20" s="3" t="str">
        <f aca="false">+'Reyno MTB'!AO2</f>
        <v>Zuheros</v>
      </c>
      <c r="E20" s="4" t="n">
        <v>41616</v>
      </c>
      <c r="F20" s="3" t="s">
        <v>12</v>
      </c>
    </row>
    <row r="21" customFormat="false" ht="12.75" hidden="false" customHeight="false" outlineLevel="0" collapsed="false">
      <c r="A21" s="1" t="n">
        <v>41357</v>
      </c>
      <c r="B21" s="3" t="str">
        <f aca="false">+'Reyno MTB'!U2</f>
        <v>Los Chopos(carretera)</v>
      </c>
      <c r="C21" s="2" t="n">
        <v>41503</v>
      </c>
      <c r="D21" s="3" t="str">
        <f aca="false">+'Reyno MTB'!AP2</f>
        <v>Ruta nocturna</v>
      </c>
    </row>
    <row r="22" customFormat="false" ht="12.75" hidden="false" customHeight="false" outlineLevel="0" collapsed="false">
      <c r="A22" s="1" t="n">
        <v>41364</v>
      </c>
      <c r="B22" s="3" t="str">
        <f aca="false">+'Reyno MTB'!V2</f>
        <v>Doña Mencia</v>
      </c>
      <c r="C22" s="4" t="n">
        <v>41504</v>
      </c>
      <c r="D22" s="3" t="str">
        <f aca="false">+'Reyno MTB'!AQ2</f>
        <v>Circunstancial</v>
      </c>
      <c r="F22" s="3" t="s">
        <v>10</v>
      </c>
    </row>
    <row r="23" customFormat="false" ht="12.75" hidden="false" customHeight="false" outlineLevel="0" collapsed="false">
      <c r="C23" s="4" t="n">
        <v>41511</v>
      </c>
      <c r="D23" s="3" t="str">
        <f aca="false">+'Reyno MTB'!AR2</f>
        <v>Loma de la Sarna</v>
      </c>
    </row>
    <row r="24" customFormat="false" ht="12.75" hidden="false" customHeight="false" outlineLevel="0" collapsed="false">
      <c r="A24" s="1" t="n">
        <v>41371</v>
      </c>
      <c r="B24" s="3" t="str">
        <f aca="false">+'Reyno MTB'!W2</f>
        <v>La Cubertilla</v>
      </c>
    </row>
    <row r="25" customFormat="false" ht="12.75" hidden="false" customHeight="false" outlineLevel="0" collapsed="false">
      <c r="A25" s="1" t="n">
        <v>41378</v>
      </c>
      <c r="B25" s="3" t="str">
        <f aca="false">+'Reyno MTB'!X2</f>
        <v>El Cabezo</v>
      </c>
    </row>
    <row r="26" customFormat="false" ht="12.75" hidden="false" customHeight="false" outlineLevel="0" collapsed="false">
      <c r="A26" s="1" t="n">
        <v>41385</v>
      </c>
      <c r="B26" s="3" t="str">
        <f aca="false">+'Reyno MTB'!Y2</f>
        <v>Buenos finos</v>
      </c>
    </row>
    <row r="27" customFormat="false" ht="12.75" hidden="false" customHeight="false" outlineLevel="0" collapsed="false">
      <c r="A27" s="1" t="n">
        <v>41392</v>
      </c>
      <c r="B27" s="3" t="str">
        <f aca="false">+'Reyno MTB'!Z2</f>
        <v>Villa turística de Priego</v>
      </c>
    </row>
    <row r="48" customFormat="false" ht="12.75" hidden="false" customHeight="false" outlineLevel="0" collapsed="false">
      <c r="D48" s="3" t="str">
        <f aca="false">+'Reyno MTB'!AW2</f>
        <v>Colada Las lagunas</v>
      </c>
    </row>
    <row r="49" customFormat="false" ht="12.75" hidden="false" customHeight="false" outlineLevel="0" collapsed="false">
      <c r="D49" s="3" t="n">
        <f aca="false">+'Reyno MTB'!AN12</f>
        <v>0</v>
      </c>
    </row>
    <row r="50" customFormat="false" ht="12.75" hidden="false" customHeight="false" outlineLevel="0" collapsed="false">
      <c r="D50" s="3" t="n">
        <f aca="false">+'Reyno MTB'!AN13</f>
        <v>1</v>
      </c>
    </row>
    <row r="51" customFormat="false" ht="12.75" hidden="false" customHeight="false" outlineLevel="0" collapsed="false">
      <c r="D51" s="3" t="n">
        <f aca="false">+'Reyno MTB'!AN1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6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AJ60" activeCellId="0" sqref="AJ60"/>
    </sheetView>
  </sheetViews>
  <sheetFormatPr defaultColWidth="3.41796875" defaultRowHeight="13.5" zeroHeight="false" outlineLevelRow="0" outlineLevelCol="0"/>
  <cols>
    <col collapsed="false" customWidth="false" hidden="false" outlineLevel="0" max="1" min="1" style="5" width="3.42"/>
    <col collapsed="false" customWidth="true" hidden="false" outlineLevel="0" max="2" min="2" style="12" width="4.14"/>
    <col collapsed="false" customWidth="true" hidden="false" outlineLevel="0" max="3" min="3" style="13" width="15.7"/>
    <col collapsed="false" customWidth="true" hidden="false" outlineLevel="0" max="4" min="4" style="13" width="11.13"/>
    <col collapsed="false" customWidth="true" hidden="false" outlineLevel="0" max="5" min="5" style="13" width="15.41"/>
    <col collapsed="false" customWidth="true" hidden="false" outlineLevel="0" max="7" min="6" style="5" width="3.7"/>
    <col collapsed="false" customWidth="true" hidden="false" outlineLevel="0" max="13" min="8" style="0" width="3.7"/>
    <col collapsed="false" customWidth="true" hidden="false" outlineLevel="0" max="24" min="14" style="5" width="3.7"/>
    <col collapsed="false" customWidth="true" hidden="false" outlineLevel="0" max="25" min="25" style="14" width="3.7"/>
    <col collapsed="false" customWidth="true" hidden="false" outlineLevel="0" max="49" min="26" style="5" width="3.7"/>
    <col collapsed="false" customWidth="false" hidden="false" outlineLevel="0" max="50" min="50" style="5" width="3.42"/>
    <col collapsed="false" customWidth="true" hidden="false" outlineLevel="0" max="60" min="51" style="5" width="3.7"/>
    <col collapsed="false" customWidth="false" hidden="false" outlineLevel="0" max="257" min="61" style="5" width="3.42"/>
  </cols>
  <sheetData>
    <row r="1" s="20" customFormat="true" ht="15.75" hidden="false" customHeight="true" outlineLevel="0" collapsed="false">
      <c r="A1" s="5"/>
      <c r="B1" s="15"/>
      <c r="C1" s="16" t="s">
        <v>13</v>
      </c>
      <c r="D1" s="17"/>
      <c r="E1" s="17"/>
      <c r="F1" s="18"/>
      <c r="G1" s="18"/>
      <c r="H1" s="0"/>
      <c r="I1" s="0"/>
      <c r="J1" s="0"/>
      <c r="K1" s="0"/>
      <c r="L1" s="0"/>
      <c r="M1" s="0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8"/>
      <c r="AA1" s="18"/>
      <c r="AB1" s="18"/>
      <c r="AC1" s="18"/>
      <c r="AD1" s="18"/>
      <c r="BF1" s="18"/>
      <c r="BG1" s="18"/>
      <c r="BH1" s="18"/>
    </row>
    <row r="2" s="58" customFormat="true" ht="107.25" hidden="false" customHeight="true" outlineLevel="0" collapsed="false">
      <c r="A2" s="21" t="s">
        <v>14</v>
      </c>
      <c r="B2" s="22" t="s">
        <v>15</v>
      </c>
      <c r="C2" s="23" t="s">
        <v>16</v>
      </c>
      <c r="D2" s="24"/>
      <c r="E2" s="25" t="s">
        <v>17</v>
      </c>
      <c r="F2" s="26" t="s">
        <v>2</v>
      </c>
      <c r="G2" s="27" t="s">
        <v>18</v>
      </c>
      <c r="H2" s="28" t="s">
        <v>19</v>
      </c>
      <c r="I2" s="29" t="s">
        <v>20</v>
      </c>
      <c r="J2" s="29" t="s">
        <v>21</v>
      </c>
      <c r="K2" s="29" t="s">
        <v>22</v>
      </c>
      <c r="L2" s="29" t="s">
        <v>23</v>
      </c>
      <c r="M2" s="29" t="s">
        <v>24</v>
      </c>
      <c r="N2" s="30" t="s">
        <v>25</v>
      </c>
      <c r="O2" s="30" t="s">
        <v>26</v>
      </c>
      <c r="P2" s="30" t="s">
        <v>27</v>
      </c>
      <c r="Q2" s="30" t="s">
        <v>28</v>
      </c>
      <c r="R2" s="31" t="s">
        <v>29</v>
      </c>
      <c r="S2" s="32" t="s">
        <v>30</v>
      </c>
      <c r="T2" s="33" t="s">
        <v>31</v>
      </c>
      <c r="U2" s="33" t="s">
        <v>32</v>
      </c>
      <c r="V2" s="34" t="s">
        <v>33</v>
      </c>
      <c r="W2" s="34" t="s">
        <v>34</v>
      </c>
      <c r="X2" s="35" t="s">
        <v>35</v>
      </c>
      <c r="Y2" s="36" t="s">
        <v>36</v>
      </c>
      <c r="Z2" s="37" t="s">
        <v>37</v>
      </c>
      <c r="AA2" s="38" t="s">
        <v>38</v>
      </c>
      <c r="AB2" s="38" t="s">
        <v>39</v>
      </c>
      <c r="AC2" s="38" t="s">
        <v>40</v>
      </c>
      <c r="AD2" s="38" t="s">
        <v>41</v>
      </c>
      <c r="AE2" s="39" t="s">
        <v>42</v>
      </c>
      <c r="AF2" s="40" t="s">
        <v>43</v>
      </c>
      <c r="AG2" s="41" t="s">
        <v>44</v>
      </c>
      <c r="AH2" s="42" t="s">
        <v>45</v>
      </c>
      <c r="AI2" s="43" t="s">
        <v>46</v>
      </c>
      <c r="AJ2" s="44" t="s">
        <v>47</v>
      </c>
      <c r="AK2" s="45" t="s">
        <v>48</v>
      </c>
      <c r="AL2" s="46" t="s">
        <v>49</v>
      </c>
      <c r="AM2" s="47" t="s">
        <v>50</v>
      </c>
      <c r="AN2" s="48" t="s">
        <v>51</v>
      </c>
      <c r="AO2" s="48" t="s">
        <v>52</v>
      </c>
      <c r="AP2" s="48" t="s">
        <v>53</v>
      </c>
      <c r="AQ2" s="48" t="s">
        <v>54</v>
      </c>
      <c r="AR2" s="48" t="s">
        <v>55</v>
      </c>
      <c r="AS2" s="49" t="s">
        <v>56</v>
      </c>
      <c r="AT2" s="50" t="s">
        <v>21</v>
      </c>
      <c r="AU2" s="51" t="s">
        <v>57</v>
      </c>
      <c r="AV2" s="51" t="s">
        <v>58</v>
      </c>
      <c r="AW2" s="52" t="s">
        <v>59</v>
      </c>
      <c r="AX2" s="53" t="s">
        <v>60</v>
      </c>
      <c r="AY2" s="53" t="s">
        <v>4</v>
      </c>
      <c r="AZ2" s="54" t="s">
        <v>5</v>
      </c>
      <c r="BA2" s="55" t="s">
        <v>61</v>
      </c>
      <c r="BB2" s="56" t="s">
        <v>2</v>
      </c>
      <c r="BC2" s="56" t="s">
        <v>7</v>
      </c>
      <c r="BD2" s="56" t="s">
        <v>8</v>
      </c>
      <c r="BE2" s="56" t="s">
        <v>9</v>
      </c>
      <c r="BF2" s="57" t="s">
        <v>62</v>
      </c>
      <c r="BG2" s="57" t="s">
        <v>12</v>
      </c>
      <c r="BH2" s="58" t="s">
        <v>63</v>
      </c>
    </row>
    <row r="3" customFormat="false" ht="13.5" hidden="false" customHeight="true" outlineLevel="0" collapsed="false">
      <c r="F3" s="59" t="s">
        <v>64</v>
      </c>
      <c r="G3" s="59"/>
      <c r="H3" s="59"/>
      <c r="I3" s="60" t="s">
        <v>65</v>
      </c>
      <c r="J3" s="60"/>
      <c r="K3" s="60"/>
      <c r="L3" s="60"/>
      <c r="M3" s="61"/>
      <c r="N3" s="62" t="s">
        <v>66</v>
      </c>
      <c r="O3" s="62"/>
      <c r="P3" s="62"/>
      <c r="Q3" s="62"/>
      <c r="R3" s="63" t="s">
        <v>67</v>
      </c>
      <c r="S3" s="63"/>
      <c r="T3" s="63"/>
      <c r="U3" s="63"/>
      <c r="V3" s="64"/>
      <c r="W3" s="65" t="s">
        <v>68</v>
      </c>
      <c r="X3" s="65"/>
      <c r="Y3" s="65"/>
      <c r="Z3" s="65"/>
      <c r="AA3" s="66" t="s">
        <v>69</v>
      </c>
      <c r="AB3" s="66"/>
      <c r="AC3" s="66"/>
      <c r="AD3" s="66"/>
      <c r="AE3" s="67" t="s">
        <v>70</v>
      </c>
      <c r="AF3" s="67"/>
      <c r="AG3" s="67"/>
      <c r="AH3" s="67"/>
      <c r="AI3" s="68"/>
      <c r="AJ3" s="69" t="s">
        <v>71</v>
      </c>
      <c r="AK3" s="69"/>
      <c r="AL3" s="69"/>
      <c r="AM3" s="69"/>
      <c r="AN3" s="70" t="s">
        <v>72</v>
      </c>
      <c r="AO3" s="70"/>
      <c r="AP3" s="70"/>
      <c r="AQ3" s="70"/>
      <c r="AR3" s="70"/>
      <c r="AS3" s="65" t="s">
        <v>73</v>
      </c>
      <c r="AT3" s="65"/>
      <c r="AU3" s="65"/>
      <c r="AV3" s="65"/>
      <c r="AW3" s="65"/>
      <c r="AX3" s="71" t="s">
        <v>74</v>
      </c>
      <c r="AY3" s="71"/>
      <c r="AZ3" s="71"/>
      <c r="BA3" s="71"/>
      <c r="BB3" s="72" t="s">
        <v>75</v>
      </c>
      <c r="BC3" s="73"/>
      <c r="BD3" s="73"/>
      <c r="BE3" s="73"/>
      <c r="BF3" s="74" t="s">
        <v>76</v>
      </c>
      <c r="BG3" s="74"/>
      <c r="BH3" s="74"/>
    </row>
    <row r="4" customFormat="false" ht="11.25" hidden="false" customHeight="true" outlineLevel="0" collapsed="false">
      <c r="B4" s="75" t="s">
        <v>77</v>
      </c>
      <c r="C4" s="76" t="s">
        <v>78</v>
      </c>
      <c r="D4" s="76" t="s">
        <v>79</v>
      </c>
      <c r="E4" s="76" t="s">
        <v>80</v>
      </c>
      <c r="F4" s="77" t="n">
        <v>15</v>
      </c>
      <c r="G4" s="78" t="n">
        <v>23</v>
      </c>
      <c r="H4" s="79" t="n">
        <v>30</v>
      </c>
      <c r="I4" s="80" t="n">
        <v>6</v>
      </c>
      <c r="J4" s="81" t="n">
        <v>7</v>
      </c>
      <c r="K4" s="81" t="n">
        <v>13</v>
      </c>
      <c r="L4" s="81" t="n">
        <v>20</v>
      </c>
      <c r="M4" s="82" t="n">
        <v>27</v>
      </c>
      <c r="N4" s="83" t="n">
        <v>3</v>
      </c>
      <c r="O4" s="84" t="n">
        <v>10</v>
      </c>
      <c r="P4" s="84" t="n">
        <v>17</v>
      </c>
      <c r="Q4" s="84" t="n">
        <v>24</v>
      </c>
      <c r="R4" s="85" t="n">
        <v>2</v>
      </c>
      <c r="S4" s="86" t="n">
        <v>10</v>
      </c>
      <c r="T4" s="87" t="n">
        <v>17</v>
      </c>
      <c r="U4" s="87" t="n">
        <v>24</v>
      </c>
      <c r="V4" s="88" t="n">
        <v>31</v>
      </c>
      <c r="W4" s="89" t="n">
        <v>7</v>
      </c>
      <c r="X4" s="90" t="n">
        <v>13</v>
      </c>
      <c r="Y4" s="91" t="n">
        <v>21</v>
      </c>
      <c r="Z4" s="92" t="n">
        <v>28</v>
      </c>
      <c r="AA4" s="93" t="n">
        <v>5</v>
      </c>
      <c r="AB4" s="94" t="n">
        <v>12</v>
      </c>
      <c r="AC4" s="94" t="n">
        <v>19</v>
      </c>
      <c r="AD4" s="94" t="n">
        <v>26</v>
      </c>
      <c r="AE4" s="95" t="n">
        <v>2</v>
      </c>
      <c r="AF4" s="96" t="n">
        <v>9</v>
      </c>
      <c r="AG4" s="96" t="n">
        <v>16</v>
      </c>
      <c r="AH4" s="96" t="n">
        <v>23</v>
      </c>
      <c r="AI4" s="97" t="s">
        <v>81</v>
      </c>
      <c r="AJ4" s="98" t="n">
        <v>7</v>
      </c>
      <c r="AK4" s="99" t="n">
        <v>14</v>
      </c>
      <c r="AL4" s="99" t="n">
        <v>21</v>
      </c>
      <c r="AM4" s="99" t="n">
        <v>28</v>
      </c>
      <c r="AN4" s="100" t="n">
        <v>4</v>
      </c>
      <c r="AO4" s="100" t="n">
        <v>11</v>
      </c>
      <c r="AP4" s="100" t="n">
        <v>17</v>
      </c>
      <c r="AQ4" s="100" t="n">
        <v>18</v>
      </c>
      <c r="AR4" s="100" t="n">
        <v>25</v>
      </c>
      <c r="AS4" s="101" t="n">
        <v>1</v>
      </c>
      <c r="AT4" s="102" t="n">
        <v>8</v>
      </c>
      <c r="AU4" s="102" t="n">
        <v>15</v>
      </c>
      <c r="AV4" s="102" t="n">
        <v>22</v>
      </c>
      <c r="AW4" s="102" t="n">
        <v>29</v>
      </c>
      <c r="AX4" s="103" t="n">
        <v>6</v>
      </c>
      <c r="AY4" s="103" t="n">
        <v>13</v>
      </c>
      <c r="AZ4" s="103" t="n">
        <v>20</v>
      </c>
      <c r="BA4" s="104" t="n">
        <v>26</v>
      </c>
      <c r="BB4" s="105" t="n">
        <v>3</v>
      </c>
      <c r="BC4" s="106" t="n">
        <v>10</v>
      </c>
      <c r="BD4" s="106" t="n">
        <v>16</v>
      </c>
      <c r="BE4" s="106" t="n">
        <v>24</v>
      </c>
      <c r="BF4" s="107" t="n">
        <v>1</v>
      </c>
      <c r="BG4" s="108" t="n">
        <v>8</v>
      </c>
      <c r="BH4" s="109" t="n">
        <v>14</v>
      </c>
    </row>
    <row r="5" s="130" customFormat="true" ht="11.25" hidden="false" customHeight="true" outlineLevel="0" collapsed="false">
      <c r="A5" s="5" t="s">
        <v>82</v>
      </c>
      <c r="B5" s="13" t="n">
        <f aca="false">+SUM(F5:BH5)</f>
        <v>25</v>
      </c>
      <c r="C5" s="110" t="s">
        <v>83</v>
      </c>
      <c r="D5" s="110" t="s">
        <v>84</v>
      </c>
      <c r="E5" s="111" t="str">
        <f aca="false">IF(B5=0,"",IF(B5&lt;=5,$C$61,IF(B5&lt;=10,$C$62,IF(B5&lt;=15,$C$63,IF(B5&lt;=20,$C$64,IF(B5&lt;=25,$C$65,IF(B5&lt;=30,$C$66,IF(B5&lt;=35,$C$67,$C$68))))))))</f>
        <v>Señor del Carbono</v>
      </c>
      <c r="F5" s="112"/>
      <c r="G5" s="113"/>
      <c r="H5" s="114"/>
      <c r="I5" s="5"/>
      <c r="J5" s="5" t="n">
        <v>1</v>
      </c>
      <c r="K5" s="5" t="n">
        <v>1</v>
      </c>
      <c r="L5" s="5" t="n">
        <v>1</v>
      </c>
      <c r="M5" s="5" t="n">
        <v>1</v>
      </c>
      <c r="N5" s="115" t="n">
        <v>1</v>
      </c>
      <c r="O5" s="116" t="n">
        <v>1</v>
      </c>
      <c r="P5" s="116" t="n">
        <v>1</v>
      </c>
      <c r="Q5" s="117" t="n">
        <v>1</v>
      </c>
      <c r="R5" s="115" t="n">
        <v>1</v>
      </c>
      <c r="S5" s="116" t="n">
        <v>1</v>
      </c>
      <c r="T5" s="116"/>
      <c r="U5" s="117" t="n">
        <v>1</v>
      </c>
      <c r="V5" s="118"/>
      <c r="W5" s="115"/>
      <c r="X5" s="116" t="n">
        <v>1</v>
      </c>
      <c r="Y5" s="119"/>
      <c r="Z5" s="120" t="n">
        <v>1</v>
      </c>
      <c r="AA5" s="115"/>
      <c r="AB5" s="116" t="n">
        <v>1</v>
      </c>
      <c r="AC5" s="116" t="n">
        <v>1</v>
      </c>
      <c r="AD5" s="121"/>
      <c r="AE5" s="115"/>
      <c r="AF5" s="116" t="n">
        <v>1</v>
      </c>
      <c r="AG5" s="116" t="n">
        <v>1</v>
      </c>
      <c r="AH5" s="122"/>
      <c r="AI5" s="123"/>
      <c r="AJ5" s="124"/>
      <c r="AK5" s="124"/>
      <c r="AL5" s="124"/>
      <c r="AM5" s="124" t="n">
        <v>1</v>
      </c>
      <c r="AN5" s="125"/>
      <c r="AO5" s="116"/>
      <c r="AP5" s="116" t="n">
        <v>1</v>
      </c>
      <c r="AQ5" s="116"/>
      <c r="AR5" s="116"/>
      <c r="AS5" s="115"/>
      <c r="AT5" s="116"/>
      <c r="AU5" s="116"/>
      <c r="AV5" s="121"/>
      <c r="AW5" s="122"/>
      <c r="AX5" s="115" t="n">
        <v>1</v>
      </c>
      <c r="AY5" s="116" t="n">
        <v>1</v>
      </c>
      <c r="AZ5" s="116"/>
      <c r="BA5" s="121" t="n">
        <v>1</v>
      </c>
      <c r="BB5" s="126"/>
      <c r="BC5" s="127" t="n">
        <v>1</v>
      </c>
      <c r="BD5" s="128" t="n">
        <v>1</v>
      </c>
      <c r="BE5" s="128"/>
      <c r="BF5" s="115"/>
      <c r="BG5" s="116" t="n">
        <v>1</v>
      </c>
      <c r="BH5" s="129"/>
    </row>
    <row r="6" customFormat="false" ht="11.25" hidden="false" customHeight="true" outlineLevel="0" collapsed="false">
      <c r="A6" s="5" t="s">
        <v>85</v>
      </c>
      <c r="B6" s="13" t="n">
        <f aca="false">+SUM(F6:BH6)</f>
        <v>4</v>
      </c>
      <c r="C6" s="131" t="s">
        <v>86</v>
      </c>
      <c r="D6" s="132" t="s">
        <v>87</v>
      </c>
      <c r="E6" s="133" t="str">
        <f aca="false">IF(B6=0,"",IF(B6&lt;=5,$C$61,IF(B6&lt;=10,$C$62,IF(B6&lt;=15,$C$63,IF(B6&lt;=20,$C$64,IF(B6&lt;=25,$C$65,IF(B6&lt;=30,$C$66,IF(B6&lt;=35,$C$67,$C$68))))))))</f>
        <v>Globero</v>
      </c>
      <c r="F6" s="134"/>
      <c r="G6" s="135"/>
      <c r="H6" s="136"/>
      <c r="I6" s="5"/>
      <c r="J6" s="5"/>
      <c r="K6" s="5"/>
      <c r="L6" s="5"/>
      <c r="M6" s="5"/>
      <c r="N6" s="134"/>
      <c r="O6" s="137"/>
      <c r="P6" s="137"/>
      <c r="Q6" s="138"/>
      <c r="R6" s="134"/>
      <c r="S6" s="137"/>
      <c r="T6" s="137"/>
      <c r="U6" s="138"/>
      <c r="V6" s="139"/>
      <c r="W6" s="134"/>
      <c r="X6" s="137"/>
      <c r="Y6" s="137"/>
      <c r="Z6" s="135"/>
      <c r="AA6" s="134"/>
      <c r="AB6" s="137"/>
      <c r="AC6" s="137"/>
      <c r="AD6" s="135"/>
      <c r="AE6" s="134"/>
      <c r="AF6" s="137"/>
      <c r="AG6" s="137"/>
      <c r="AH6" s="140"/>
      <c r="AI6" s="123"/>
      <c r="AJ6" s="141"/>
      <c r="AK6" s="141"/>
      <c r="AL6" s="141"/>
      <c r="AM6" s="141"/>
      <c r="AN6" s="142"/>
      <c r="AO6" s="137"/>
      <c r="AP6" s="137"/>
      <c r="AQ6" s="137" t="n">
        <v>1</v>
      </c>
      <c r="AR6" s="137"/>
      <c r="AS6" s="134" t="n">
        <v>1</v>
      </c>
      <c r="AT6" s="137"/>
      <c r="AU6" s="137"/>
      <c r="AV6" s="135" t="n">
        <v>1</v>
      </c>
      <c r="AW6" s="140"/>
      <c r="AX6" s="134"/>
      <c r="AY6" s="137"/>
      <c r="AZ6" s="137"/>
      <c r="BA6" s="135"/>
      <c r="BB6" s="134" t="n">
        <v>1</v>
      </c>
      <c r="BC6" s="137"/>
      <c r="BD6" s="137"/>
      <c r="BE6" s="137"/>
      <c r="BF6" s="134"/>
      <c r="BG6" s="137"/>
      <c r="BH6" s="143"/>
    </row>
    <row r="7" customFormat="false" ht="11.25" hidden="false" customHeight="true" outlineLevel="0" collapsed="false">
      <c r="A7" s="5" t="s">
        <v>88</v>
      </c>
      <c r="B7" s="13" t="n">
        <f aca="false">+SUM(F7:BH7)</f>
        <v>4</v>
      </c>
      <c r="C7" s="131" t="s">
        <v>89</v>
      </c>
      <c r="D7" s="131" t="s">
        <v>90</v>
      </c>
      <c r="E7" s="144" t="str">
        <f aca="false">IF(B7=0,"",IF(B7&lt;=5,$C$61,IF(B7&lt;=10,$C$62,IF(B7&lt;=15,$C$63,IF(B7&lt;=20,$C$64,IF(B7&lt;=25,$C$65,IF(B7&lt;=30,$C$66,IF(B7&lt;=35,$C$67,$C$68))))))))</f>
        <v>Globero</v>
      </c>
      <c r="F7" s="134"/>
      <c r="G7" s="135"/>
      <c r="H7" s="136"/>
      <c r="I7" s="5"/>
      <c r="J7" s="5"/>
      <c r="K7" s="5"/>
      <c r="L7" s="5"/>
      <c r="M7" s="5"/>
      <c r="N7" s="134"/>
      <c r="O7" s="137"/>
      <c r="P7" s="137"/>
      <c r="Q7" s="138"/>
      <c r="R7" s="134"/>
      <c r="S7" s="137"/>
      <c r="T7" s="137"/>
      <c r="U7" s="138"/>
      <c r="V7" s="139"/>
      <c r="W7" s="134"/>
      <c r="X7" s="137" t="n">
        <v>1</v>
      </c>
      <c r="Y7" s="137"/>
      <c r="Z7" s="135" t="n">
        <v>1</v>
      </c>
      <c r="AA7" s="134"/>
      <c r="AB7" s="137"/>
      <c r="AC7" s="137" t="n">
        <v>1</v>
      </c>
      <c r="AD7" s="135"/>
      <c r="AE7" s="134"/>
      <c r="AF7" s="137"/>
      <c r="AG7" s="137"/>
      <c r="AH7" s="140" t="n">
        <v>1</v>
      </c>
      <c r="AI7" s="123"/>
      <c r="AJ7" s="141"/>
      <c r="AK7" s="141"/>
      <c r="AL7" s="141"/>
      <c r="AM7" s="141"/>
      <c r="AN7" s="142"/>
      <c r="AO7" s="137"/>
      <c r="AP7" s="137"/>
      <c r="AQ7" s="137"/>
      <c r="AR7" s="137"/>
      <c r="AS7" s="134"/>
      <c r="AT7" s="137"/>
      <c r="AU7" s="137"/>
      <c r="AV7" s="135"/>
      <c r="AW7" s="140"/>
      <c r="AX7" s="134"/>
      <c r="AY7" s="137"/>
      <c r="AZ7" s="137"/>
      <c r="BA7" s="135"/>
      <c r="BB7" s="134"/>
      <c r="BC7" s="137"/>
      <c r="BD7" s="137"/>
      <c r="BE7" s="137"/>
      <c r="BF7" s="134"/>
      <c r="BG7" s="137"/>
      <c r="BH7" s="143"/>
    </row>
    <row r="8" customFormat="false" ht="11.25" hidden="false" customHeight="true" outlineLevel="0" collapsed="false">
      <c r="A8" s="5" t="s">
        <v>91</v>
      </c>
      <c r="B8" s="13" t="n">
        <f aca="false">+SUM(F8:BH8)</f>
        <v>36</v>
      </c>
      <c r="C8" s="131" t="s">
        <v>92</v>
      </c>
      <c r="D8" s="131" t="s">
        <v>93</v>
      </c>
      <c r="E8" s="145" t="str">
        <f aca="false">IF(B8=0,"",IF(B8&lt;=5,$C$61,IF(B8&lt;=10,$C$62,IF(B8&lt;=15,$C$63,IF(B8&lt;=20,$C$64,IF(B8&lt;=25,$C$65,IF(B8&lt;=30,$C$66,IF(B8&lt;=35,$C$67,$C$68))))))))</f>
        <v>Señor del Girociclo</v>
      </c>
      <c r="F8" s="134"/>
      <c r="G8" s="135"/>
      <c r="H8" s="136"/>
      <c r="I8" s="5" t="n">
        <v>1</v>
      </c>
      <c r="J8" s="5"/>
      <c r="K8" s="5"/>
      <c r="L8" s="5" t="n">
        <v>1</v>
      </c>
      <c r="M8" s="5" t="n">
        <v>1</v>
      </c>
      <c r="N8" s="134" t="n">
        <v>1</v>
      </c>
      <c r="O8" s="137" t="n">
        <v>1</v>
      </c>
      <c r="P8" s="137" t="n">
        <v>1</v>
      </c>
      <c r="Q8" s="138" t="n">
        <v>1</v>
      </c>
      <c r="R8" s="134" t="n">
        <v>1</v>
      </c>
      <c r="S8" s="137" t="n">
        <v>1</v>
      </c>
      <c r="T8" s="137" t="n">
        <v>1</v>
      </c>
      <c r="U8" s="138" t="n">
        <v>1</v>
      </c>
      <c r="V8" s="139" t="n">
        <v>1</v>
      </c>
      <c r="W8" s="134" t="n">
        <v>1</v>
      </c>
      <c r="X8" s="137" t="n">
        <v>1</v>
      </c>
      <c r="Y8" s="137" t="n">
        <v>1</v>
      </c>
      <c r="Z8" s="135" t="n">
        <v>1</v>
      </c>
      <c r="AA8" s="134"/>
      <c r="AB8" s="137" t="n">
        <v>1</v>
      </c>
      <c r="AC8" s="137" t="n">
        <v>1</v>
      </c>
      <c r="AD8" s="135"/>
      <c r="AE8" s="134" t="n">
        <v>1</v>
      </c>
      <c r="AF8" s="137"/>
      <c r="AG8" s="137"/>
      <c r="AH8" s="140" t="n">
        <v>1</v>
      </c>
      <c r="AI8" s="123"/>
      <c r="AJ8" s="141"/>
      <c r="AK8" s="141" t="n">
        <v>1</v>
      </c>
      <c r="AL8" s="141" t="n">
        <v>1</v>
      </c>
      <c r="AM8" s="141" t="n">
        <v>1</v>
      </c>
      <c r="AN8" s="142" t="n">
        <v>1</v>
      </c>
      <c r="AO8" s="137" t="n">
        <v>1</v>
      </c>
      <c r="AP8" s="137" t="n">
        <v>1</v>
      </c>
      <c r="AQ8" s="137"/>
      <c r="AR8" s="137"/>
      <c r="AS8" s="134" t="n">
        <v>1</v>
      </c>
      <c r="AT8" s="137" t="n">
        <v>1</v>
      </c>
      <c r="AU8" s="137" t="n">
        <v>1</v>
      </c>
      <c r="AV8" s="135" t="n">
        <v>1</v>
      </c>
      <c r="AW8" s="140"/>
      <c r="AX8" s="134"/>
      <c r="AY8" s="137" t="n">
        <v>1</v>
      </c>
      <c r="AZ8" s="137" t="n">
        <v>1</v>
      </c>
      <c r="BA8" s="135" t="n">
        <v>1</v>
      </c>
      <c r="BB8" s="134"/>
      <c r="BC8" s="137" t="n">
        <v>1</v>
      </c>
      <c r="BD8" s="137"/>
      <c r="BE8" s="137"/>
      <c r="BF8" s="134" t="n">
        <v>1</v>
      </c>
      <c r="BG8" s="137" t="n">
        <v>1</v>
      </c>
      <c r="BH8" s="143"/>
    </row>
    <row r="9" customFormat="false" ht="11.25" hidden="false" customHeight="true" outlineLevel="0" collapsed="false">
      <c r="A9" s="5" t="s">
        <v>94</v>
      </c>
      <c r="B9" s="13" t="n">
        <f aca="false">+SUM(F9:BH9)</f>
        <v>36</v>
      </c>
      <c r="C9" s="131" t="s">
        <v>95</v>
      </c>
      <c r="D9" s="131" t="s">
        <v>93</v>
      </c>
      <c r="E9" s="145" t="str">
        <f aca="false">IF(B9=0,"",IF(B9&lt;=5,$C$61,IF(B9&lt;=10,$C$62,IF(B9&lt;=15,$C$63,IF(B9&lt;=20,$C$64,IF(B9&lt;=25,$C$65,IF(B9&lt;=30,$C$66,IF(B9&lt;=35,$C$67,$C$68))))))))</f>
        <v>Señor del Girociclo</v>
      </c>
      <c r="F9" s="134"/>
      <c r="G9" s="135" t="n">
        <v>1</v>
      </c>
      <c r="H9" s="136"/>
      <c r="I9" s="5"/>
      <c r="J9" s="5"/>
      <c r="K9" s="5" t="n">
        <v>1</v>
      </c>
      <c r="L9" s="5" t="n">
        <v>1</v>
      </c>
      <c r="M9" s="5" t="n">
        <v>1</v>
      </c>
      <c r="N9" s="134" t="n">
        <v>1</v>
      </c>
      <c r="O9" s="137" t="n">
        <v>1</v>
      </c>
      <c r="P9" s="137" t="n">
        <v>1</v>
      </c>
      <c r="Q9" s="138" t="n">
        <v>1</v>
      </c>
      <c r="R9" s="134" t="n">
        <v>1</v>
      </c>
      <c r="S9" s="137" t="n">
        <v>1</v>
      </c>
      <c r="T9" s="137"/>
      <c r="U9" s="138"/>
      <c r="V9" s="146"/>
      <c r="W9" s="147" t="n">
        <v>1</v>
      </c>
      <c r="X9" s="148" t="n">
        <v>1</v>
      </c>
      <c r="Y9" s="148" t="n">
        <v>1</v>
      </c>
      <c r="Z9" s="149" t="n">
        <v>1</v>
      </c>
      <c r="AA9" s="134" t="n">
        <v>1</v>
      </c>
      <c r="AB9" s="137" t="n">
        <v>1</v>
      </c>
      <c r="AC9" s="137" t="n">
        <v>1</v>
      </c>
      <c r="AD9" s="135" t="n">
        <v>1</v>
      </c>
      <c r="AE9" s="134" t="n">
        <v>1</v>
      </c>
      <c r="AF9" s="137" t="n">
        <v>1</v>
      </c>
      <c r="AG9" s="137"/>
      <c r="AH9" s="140" t="n">
        <v>1</v>
      </c>
      <c r="AI9" s="123" t="n">
        <v>1</v>
      </c>
      <c r="AJ9" s="141" t="n">
        <v>1</v>
      </c>
      <c r="AK9" s="141"/>
      <c r="AL9" s="141"/>
      <c r="AM9" s="141" t="n">
        <v>1</v>
      </c>
      <c r="AN9" s="142" t="n">
        <v>1</v>
      </c>
      <c r="AO9" s="137"/>
      <c r="AP9" s="137" t="n">
        <v>1</v>
      </c>
      <c r="AQ9" s="137"/>
      <c r="AR9" s="137"/>
      <c r="AS9" s="134" t="n">
        <v>1</v>
      </c>
      <c r="AT9" s="137"/>
      <c r="AU9" s="137" t="n">
        <v>1</v>
      </c>
      <c r="AV9" s="135" t="n">
        <v>1</v>
      </c>
      <c r="AW9" s="140"/>
      <c r="AX9" s="134" t="n">
        <v>1</v>
      </c>
      <c r="AY9" s="137"/>
      <c r="AZ9" s="137" t="n">
        <v>1</v>
      </c>
      <c r="BA9" s="135" t="n">
        <v>1</v>
      </c>
      <c r="BB9" s="134" t="n">
        <v>1</v>
      </c>
      <c r="BC9" s="137" t="n">
        <v>1</v>
      </c>
      <c r="BD9" s="137" t="n">
        <v>1</v>
      </c>
      <c r="BE9" s="137"/>
      <c r="BF9" s="134"/>
      <c r="BG9" s="137" t="n">
        <v>1</v>
      </c>
      <c r="BH9" s="143"/>
    </row>
    <row r="10" customFormat="false" ht="11.25" hidden="false" customHeight="true" outlineLevel="0" collapsed="false">
      <c r="A10" s="5" t="s">
        <v>96</v>
      </c>
      <c r="B10" s="13" t="n">
        <f aca="false">+SUM(F10:BH10)</f>
        <v>3</v>
      </c>
      <c r="C10" s="131" t="s">
        <v>97</v>
      </c>
      <c r="D10" s="131" t="s">
        <v>98</v>
      </c>
      <c r="E10" s="144" t="s">
        <v>99</v>
      </c>
      <c r="F10" s="134"/>
      <c r="G10" s="135"/>
      <c r="H10" s="136"/>
      <c r="I10" s="5"/>
      <c r="J10" s="5"/>
      <c r="K10" s="5"/>
      <c r="L10" s="5"/>
      <c r="M10" s="5"/>
      <c r="N10" s="134"/>
      <c r="O10" s="137"/>
      <c r="P10" s="137"/>
      <c r="Q10" s="138"/>
      <c r="R10" s="134"/>
      <c r="S10" s="137"/>
      <c r="T10" s="137"/>
      <c r="U10" s="138"/>
      <c r="V10" s="123"/>
      <c r="W10" s="150"/>
      <c r="X10" s="151"/>
      <c r="Y10" s="151"/>
      <c r="Z10" s="152"/>
      <c r="AA10" s="134" t="n">
        <v>1</v>
      </c>
      <c r="AB10" s="137" t="n">
        <v>1</v>
      </c>
      <c r="AC10" s="137" t="n">
        <v>1</v>
      </c>
      <c r="AD10" s="135"/>
      <c r="AE10" s="134"/>
      <c r="AF10" s="137"/>
      <c r="AG10" s="137"/>
      <c r="AH10" s="140"/>
      <c r="AI10" s="123"/>
      <c r="AJ10" s="141"/>
      <c r="AK10" s="141"/>
      <c r="AL10" s="141"/>
      <c r="AM10" s="141"/>
      <c r="AN10" s="142"/>
      <c r="AO10" s="137"/>
      <c r="AP10" s="137"/>
      <c r="AQ10" s="137"/>
      <c r="AR10" s="137"/>
      <c r="AS10" s="134"/>
      <c r="AT10" s="137"/>
      <c r="AU10" s="137"/>
      <c r="AV10" s="135"/>
      <c r="AW10" s="140"/>
      <c r="AX10" s="134"/>
      <c r="AY10" s="137"/>
      <c r="AZ10" s="137"/>
      <c r="BA10" s="135"/>
      <c r="BB10" s="134"/>
      <c r="BC10" s="137"/>
      <c r="BD10" s="137"/>
      <c r="BE10" s="137"/>
      <c r="BF10" s="134"/>
      <c r="BG10" s="137"/>
      <c r="BH10" s="143"/>
    </row>
    <row r="11" customFormat="false" ht="11.25" hidden="false" customHeight="true" outlineLevel="0" collapsed="false">
      <c r="A11" s="5" t="s">
        <v>100</v>
      </c>
      <c r="B11" s="13" t="n">
        <f aca="false">+SUM(F11:BH11)</f>
        <v>17</v>
      </c>
      <c r="C11" s="131" t="s">
        <v>101</v>
      </c>
      <c r="D11" s="131" t="s">
        <v>102</v>
      </c>
      <c r="E11" s="153" t="str">
        <f aca="false">IF(B11=0,"",IF(B11&lt;=5,$C$61,IF(B11&lt;=10,$C$62,IF(B11&lt;=15,$C$63,IF(B11&lt;=20,$C$64,IF(B11&lt;=25,$C$65,IF(B11&lt;=30,$C$66,IF(B11&lt;=35,$C$67,$C$68))))))))</f>
        <v>Sr Acero</v>
      </c>
      <c r="F11" s="134"/>
      <c r="G11" s="135" t="n">
        <v>1</v>
      </c>
      <c r="H11" s="136"/>
      <c r="I11" s="5"/>
      <c r="J11" s="5" t="n">
        <v>1</v>
      </c>
      <c r="K11" s="5" t="n">
        <v>1</v>
      </c>
      <c r="L11" s="5" t="n">
        <v>1</v>
      </c>
      <c r="M11" s="5" t="n">
        <v>1</v>
      </c>
      <c r="N11" s="134"/>
      <c r="O11" s="137"/>
      <c r="P11" s="137"/>
      <c r="Q11" s="138"/>
      <c r="R11" s="134"/>
      <c r="S11" s="137" t="n">
        <v>1</v>
      </c>
      <c r="T11" s="137" t="n">
        <v>1</v>
      </c>
      <c r="U11" s="138"/>
      <c r="V11" s="123"/>
      <c r="W11" s="150" t="n">
        <v>1</v>
      </c>
      <c r="X11" s="151" t="n">
        <v>1</v>
      </c>
      <c r="Y11" s="151"/>
      <c r="Z11" s="152" t="n">
        <v>1</v>
      </c>
      <c r="AA11" s="134" t="n">
        <v>1</v>
      </c>
      <c r="AB11" s="137" t="n">
        <v>1</v>
      </c>
      <c r="AC11" s="137"/>
      <c r="AD11" s="135"/>
      <c r="AE11" s="134"/>
      <c r="AF11" s="137" t="n">
        <v>1</v>
      </c>
      <c r="AG11" s="137"/>
      <c r="AH11" s="140" t="n">
        <v>1</v>
      </c>
      <c r="AI11" s="123"/>
      <c r="AJ11" s="141"/>
      <c r="AK11" s="141"/>
      <c r="AL11" s="141"/>
      <c r="AM11" s="141"/>
      <c r="AN11" s="142"/>
      <c r="AO11" s="137"/>
      <c r="AP11" s="137" t="n">
        <v>1</v>
      </c>
      <c r="AQ11" s="137"/>
      <c r="AR11" s="137"/>
      <c r="AS11" s="134" t="n">
        <v>1</v>
      </c>
      <c r="AT11" s="137" t="n">
        <v>1</v>
      </c>
      <c r="AU11" s="137"/>
      <c r="AV11" s="135"/>
      <c r="AW11" s="140"/>
      <c r="AX11" s="134"/>
      <c r="AY11" s="137"/>
      <c r="AZ11" s="137"/>
      <c r="BA11" s="135"/>
      <c r="BB11" s="134"/>
      <c r="BC11" s="137"/>
      <c r="BD11" s="137"/>
      <c r="BE11" s="137"/>
      <c r="BF11" s="134"/>
      <c r="BG11" s="137"/>
      <c r="BH11" s="143"/>
    </row>
    <row r="12" customFormat="false" ht="11.25" hidden="false" customHeight="true" outlineLevel="0" collapsed="false">
      <c r="A12" s="5" t="s">
        <v>103</v>
      </c>
      <c r="B12" s="13" t="n">
        <f aca="false">+SUM(F12:BH12)</f>
        <v>0</v>
      </c>
      <c r="C12" s="154" t="s">
        <v>104</v>
      </c>
      <c r="D12" s="154" t="s">
        <v>105</v>
      </c>
      <c r="E12" s="133" t="str">
        <f aca="false">IF(B12=0,"",IF(B12&lt;=5,$C$61,IF(B12&lt;=10,$C$62,IF(B12&lt;=15,$C$63,IF(B12&lt;=20,$C$64,IF(B12&lt;=25,$C$65,IF(B12&lt;=30,$C$66,IF(B12&lt;=35,$C$67,$C$68))))))))</f>
        <v/>
      </c>
      <c r="F12" s="134"/>
      <c r="G12" s="135"/>
      <c r="H12" s="136"/>
      <c r="I12" s="5"/>
      <c r="J12" s="5"/>
      <c r="K12" s="5"/>
      <c r="L12" s="5"/>
      <c r="M12" s="5"/>
      <c r="N12" s="134"/>
      <c r="O12" s="137"/>
      <c r="P12" s="137"/>
      <c r="Q12" s="138"/>
      <c r="R12" s="134"/>
      <c r="S12" s="137"/>
      <c r="T12" s="137"/>
      <c r="U12" s="138"/>
      <c r="V12" s="123"/>
      <c r="W12" s="150"/>
      <c r="X12" s="151"/>
      <c r="Y12" s="151"/>
      <c r="Z12" s="152"/>
      <c r="AA12" s="134"/>
      <c r="AB12" s="137"/>
      <c r="AC12" s="137"/>
      <c r="AD12" s="135"/>
      <c r="AE12" s="134"/>
      <c r="AF12" s="137"/>
      <c r="AG12" s="137"/>
      <c r="AH12" s="140"/>
      <c r="AI12" s="123"/>
      <c r="AJ12" s="141"/>
      <c r="AK12" s="141"/>
      <c r="AL12" s="141"/>
      <c r="AM12" s="141"/>
      <c r="AN12" s="142"/>
      <c r="AO12" s="137"/>
      <c r="AP12" s="137"/>
      <c r="AQ12" s="137"/>
      <c r="AR12" s="137"/>
      <c r="AS12" s="134"/>
      <c r="AT12" s="137"/>
      <c r="AU12" s="137"/>
      <c r="AV12" s="135"/>
      <c r="AW12" s="140"/>
      <c r="AX12" s="134"/>
      <c r="AY12" s="137"/>
      <c r="AZ12" s="137"/>
      <c r="BA12" s="135"/>
      <c r="BB12" s="134"/>
      <c r="BC12" s="137"/>
      <c r="BD12" s="137"/>
      <c r="BE12" s="137"/>
      <c r="BF12" s="134"/>
      <c r="BG12" s="137"/>
      <c r="BH12" s="143"/>
    </row>
    <row r="13" customFormat="false" ht="11.25" hidden="false" customHeight="true" outlineLevel="0" collapsed="false">
      <c r="A13" s="5" t="s">
        <v>106</v>
      </c>
      <c r="B13" s="13" t="n">
        <f aca="false">+SUM(F13:BH13)</f>
        <v>38</v>
      </c>
      <c r="C13" s="131" t="s">
        <v>107</v>
      </c>
      <c r="D13" s="131" t="s">
        <v>108</v>
      </c>
      <c r="E13" s="145" t="str">
        <f aca="false">IF(B13=0,"",IF(B13&lt;=5,$C$61,IF(B13&lt;=10,$C$62,IF(B13&lt;=15,$C$63,IF(B13&lt;=20,$C$64,IF(B13&lt;=25,$C$65,IF(B13&lt;=30,$C$66,IF(B13&lt;=35,$C$67,$C$68))))))))</f>
        <v>Señor del Girociclo</v>
      </c>
      <c r="F13" s="134"/>
      <c r="G13" s="135" t="n">
        <v>1</v>
      </c>
      <c r="H13" s="136" t="n">
        <v>1</v>
      </c>
      <c r="I13" s="5"/>
      <c r="J13" s="5" t="n">
        <v>1</v>
      </c>
      <c r="K13" s="5" t="n">
        <v>1</v>
      </c>
      <c r="L13" s="5" t="n">
        <v>1</v>
      </c>
      <c r="M13" s="5" t="n">
        <v>1</v>
      </c>
      <c r="N13" s="134" t="n">
        <v>1</v>
      </c>
      <c r="O13" s="137" t="n">
        <v>1</v>
      </c>
      <c r="P13" s="137"/>
      <c r="Q13" s="138" t="n">
        <v>1</v>
      </c>
      <c r="R13" s="134"/>
      <c r="S13" s="137"/>
      <c r="T13" s="137" t="n">
        <v>1</v>
      </c>
      <c r="U13" s="138"/>
      <c r="V13" s="155"/>
      <c r="W13" s="112" t="n">
        <v>1</v>
      </c>
      <c r="X13" s="156" t="n">
        <v>1</v>
      </c>
      <c r="Y13" s="156" t="n">
        <v>1</v>
      </c>
      <c r="Z13" s="113" t="n">
        <v>1</v>
      </c>
      <c r="AA13" s="134" t="n">
        <v>1</v>
      </c>
      <c r="AB13" s="137" t="n">
        <v>1</v>
      </c>
      <c r="AC13" s="137" t="n">
        <v>1</v>
      </c>
      <c r="AD13" s="135"/>
      <c r="AE13" s="134"/>
      <c r="AF13" s="137"/>
      <c r="AG13" s="137" t="n">
        <v>1</v>
      </c>
      <c r="AH13" s="140" t="n">
        <v>1</v>
      </c>
      <c r="AI13" s="123" t="n">
        <v>1</v>
      </c>
      <c r="AJ13" s="141" t="n">
        <v>1</v>
      </c>
      <c r="AK13" s="141" t="n">
        <v>1</v>
      </c>
      <c r="AL13" s="141" t="n">
        <v>1</v>
      </c>
      <c r="AM13" s="141"/>
      <c r="AN13" s="142" t="n">
        <v>1</v>
      </c>
      <c r="AO13" s="137"/>
      <c r="AP13" s="137"/>
      <c r="AQ13" s="137" t="n">
        <v>1</v>
      </c>
      <c r="AR13" s="137" t="n">
        <v>1</v>
      </c>
      <c r="AS13" s="134" t="n">
        <v>1</v>
      </c>
      <c r="AT13" s="137" t="n">
        <v>1</v>
      </c>
      <c r="AU13" s="137"/>
      <c r="AV13" s="135" t="n">
        <v>1</v>
      </c>
      <c r="AW13" s="140" t="n">
        <v>1</v>
      </c>
      <c r="AX13" s="134" t="n">
        <v>1</v>
      </c>
      <c r="AY13" s="137" t="n">
        <v>1</v>
      </c>
      <c r="AZ13" s="137" t="n">
        <v>1</v>
      </c>
      <c r="BA13" s="135" t="n">
        <v>1</v>
      </c>
      <c r="BB13" s="134" t="n">
        <v>1</v>
      </c>
      <c r="BC13" s="137" t="n">
        <v>1</v>
      </c>
      <c r="BD13" s="137"/>
      <c r="BE13" s="137" t="n">
        <v>1</v>
      </c>
      <c r="BF13" s="134" t="n">
        <v>1</v>
      </c>
      <c r="BG13" s="137"/>
      <c r="BH13" s="143"/>
    </row>
    <row r="14" customFormat="false" ht="11.25" hidden="false" customHeight="true" outlineLevel="0" collapsed="false">
      <c r="A14" s="5" t="s">
        <v>109</v>
      </c>
      <c r="B14" s="13" t="n">
        <f aca="false">+SUM(F14:BH14)</f>
        <v>9</v>
      </c>
      <c r="C14" s="131" t="s">
        <v>110</v>
      </c>
      <c r="D14" s="131" t="s">
        <v>111</v>
      </c>
      <c r="E14" s="157" t="str">
        <f aca="false">IF(B14=0,"",IF(B14&lt;=5,$C$61,IF(B14&lt;=10,$C$62,IF(B14&lt;=15,$C$63,IF(B14&lt;=20,$C$64,IF(B14&lt;=25,$C$65,IF(B14&lt;=30,$C$66,IF(B14&lt;=35,$C$67,$C$68))))))))</f>
        <v>Globetroter</v>
      </c>
      <c r="F14" s="134"/>
      <c r="G14" s="135"/>
      <c r="H14" s="136"/>
      <c r="I14" s="5"/>
      <c r="J14" s="5"/>
      <c r="K14" s="5"/>
      <c r="L14" s="5" t="n">
        <v>1</v>
      </c>
      <c r="M14" s="5"/>
      <c r="N14" s="134" t="n">
        <v>1</v>
      </c>
      <c r="O14" s="137"/>
      <c r="P14" s="137" t="n">
        <v>1</v>
      </c>
      <c r="Q14" s="138"/>
      <c r="R14" s="134" t="n">
        <v>1</v>
      </c>
      <c r="S14" s="137"/>
      <c r="T14" s="137"/>
      <c r="U14" s="138"/>
      <c r="V14" s="155"/>
      <c r="W14" s="112"/>
      <c r="X14" s="156"/>
      <c r="Y14" s="156"/>
      <c r="Z14" s="113"/>
      <c r="AA14" s="134"/>
      <c r="AB14" s="137"/>
      <c r="AC14" s="137"/>
      <c r="AD14" s="135"/>
      <c r="AE14" s="134"/>
      <c r="AF14" s="137"/>
      <c r="AG14" s="137"/>
      <c r="AH14" s="135"/>
      <c r="AI14" s="123"/>
      <c r="AJ14" s="141"/>
      <c r="AK14" s="141"/>
      <c r="AL14" s="141"/>
      <c r="AM14" s="141"/>
      <c r="AN14" s="142"/>
      <c r="AO14" s="137"/>
      <c r="AP14" s="137"/>
      <c r="AQ14" s="137" t="n">
        <v>1</v>
      </c>
      <c r="AR14" s="137"/>
      <c r="AS14" s="134"/>
      <c r="AT14" s="137"/>
      <c r="AU14" s="137"/>
      <c r="AV14" s="135" t="n">
        <v>1</v>
      </c>
      <c r="AW14" s="140"/>
      <c r="AX14" s="134"/>
      <c r="AY14" s="137"/>
      <c r="AZ14" s="137"/>
      <c r="BA14" s="135" t="n">
        <v>1</v>
      </c>
      <c r="BB14" s="134"/>
      <c r="BC14" s="137"/>
      <c r="BD14" s="137"/>
      <c r="BE14" s="137" t="n">
        <v>1</v>
      </c>
      <c r="BF14" s="134"/>
      <c r="BG14" s="137" t="n">
        <v>1</v>
      </c>
      <c r="BH14" s="143"/>
    </row>
    <row r="15" customFormat="false" ht="11.25" hidden="false" customHeight="true" outlineLevel="0" collapsed="false">
      <c r="A15" s="5" t="s">
        <v>112</v>
      </c>
      <c r="B15" s="13" t="n">
        <f aca="false">+SUM(F15:BH15)</f>
        <v>4</v>
      </c>
      <c r="C15" s="132" t="s">
        <v>113</v>
      </c>
      <c r="D15" s="132" t="s">
        <v>114</v>
      </c>
      <c r="E15" s="133" t="str">
        <f aca="false">IF(B15=0,"",IF(B15&lt;=5,$C$61,IF(B15&lt;=10,$C$62,IF(B15&lt;=15,$C$63,IF(B15&lt;=20,$C$64,IF(B15&lt;=25,$C$65,IF(B15&lt;=30,$C$66,IF(B15&lt;=35,$C$67,$C$68))))))))</f>
        <v>Globero</v>
      </c>
      <c r="F15" s="134"/>
      <c r="G15" s="135"/>
      <c r="H15" s="136"/>
      <c r="I15" s="5"/>
      <c r="J15" s="5"/>
      <c r="K15" s="5"/>
      <c r="L15" s="5"/>
      <c r="M15" s="5"/>
      <c r="N15" s="134"/>
      <c r="O15" s="158" t="n">
        <v>1</v>
      </c>
      <c r="P15" s="137"/>
      <c r="Q15" s="138"/>
      <c r="R15" s="134"/>
      <c r="S15" s="158"/>
      <c r="T15" s="137"/>
      <c r="U15" s="138"/>
      <c r="V15" s="139"/>
      <c r="W15" s="134"/>
      <c r="X15" s="137"/>
      <c r="Y15" s="137"/>
      <c r="Z15" s="135"/>
      <c r="AA15" s="134" t="n">
        <v>1</v>
      </c>
      <c r="AB15" s="137"/>
      <c r="AC15" s="137"/>
      <c r="AD15" s="135"/>
      <c r="AE15" s="134" t="n">
        <v>1</v>
      </c>
      <c r="AF15" s="137"/>
      <c r="AG15" s="137"/>
      <c r="AH15" s="138"/>
      <c r="AI15" s="152" t="s">
        <v>10</v>
      </c>
      <c r="AJ15" s="159"/>
      <c r="AK15" s="141"/>
      <c r="AL15" s="141"/>
      <c r="AM15" s="141"/>
      <c r="AN15" s="142"/>
      <c r="AO15" s="137"/>
      <c r="AP15" s="137"/>
      <c r="AQ15" s="137"/>
      <c r="AR15" s="137"/>
      <c r="AS15" s="134"/>
      <c r="AT15" s="137"/>
      <c r="AU15" s="137" t="n">
        <v>1</v>
      </c>
      <c r="AV15" s="135"/>
      <c r="AW15" s="140"/>
      <c r="AX15" s="134"/>
      <c r="AY15" s="137"/>
      <c r="AZ15" s="137"/>
      <c r="BA15" s="135"/>
      <c r="BB15" s="134"/>
      <c r="BC15" s="137"/>
      <c r="BD15" s="137"/>
      <c r="BE15" s="137"/>
      <c r="BF15" s="134"/>
      <c r="BG15" s="137"/>
      <c r="BH15" s="143"/>
    </row>
    <row r="16" customFormat="false" ht="11.25" hidden="false" customHeight="true" outlineLevel="0" collapsed="false">
      <c r="A16" s="5" t="s">
        <v>115</v>
      </c>
      <c r="B16" s="13" t="n">
        <f aca="false">+SUM(F16:BH16)</f>
        <v>0</v>
      </c>
      <c r="C16" s="154" t="s">
        <v>116</v>
      </c>
      <c r="D16" s="154" t="s">
        <v>117</v>
      </c>
      <c r="E16" s="145" t="str">
        <f aca="false">IF(B16=0,"",IF(B16&lt;=5,$C$61,IF(B16&lt;=10,$C$62,IF(B16&lt;=15,$C$63,IF(B16&lt;=20,$C$64,IF(B16&lt;=25,$C$65,IF(B16&lt;=30,$C$66,IF(B16&lt;=35,$C$67,$C$68))))))))</f>
        <v/>
      </c>
      <c r="F16" s="134"/>
      <c r="G16" s="135"/>
      <c r="H16" s="136"/>
      <c r="I16" s="5"/>
      <c r="J16" s="5"/>
      <c r="K16" s="5"/>
      <c r="L16" s="5"/>
      <c r="M16" s="5"/>
      <c r="N16" s="134"/>
      <c r="O16" s="158"/>
      <c r="P16" s="137"/>
      <c r="Q16" s="138"/>
      <c r="R16" s="134"/>
      <c r="S16" s="158"/>
      <c r="T16" s="137"/>
      <c r="U16" s="138"/>
      <c r="V16" s="139"/>
      <c r="W16" s="134"/>
      <c r="X16" s="137"/>
      <c r="Y16" s="137"/>
      <c r="Z16" s="135"/>
      <c r="AA16" s="134"/>
      <c r="AB16" s="137"/>
      <c r="AC16" s="137"/>
      <c r="AD16" s="135"/>
      <c r="AE16" s="134"/>
      <c r="AF16" s="137"/>
      <c r="AG16" s="137"/>
      <c r="AH16" s="138"/>
      <c r="AI16" s="152"/>
      <c r="AJ16" s="159"/>
      <c r="AK16" s="141"/>
      <c r="AL16" s="141"/>
      <c r="AM16" s="141"/>
      <c r="AN16" s="142"/>
      <c r="AO16" s="137"/>
      <c r="AP16" s="137"/>
      <c r="AQ16" s="137"/>
      <c r="AR16" s="137"/>
      <c r="AS16" s="134"/>
      <c r="AT16" s="137"/>
      <c r="AU16" s="137"/>
      <c r="AV16" s="135"/>
      <c r="AW16" s="140"/>
      <c r="AX16" s="134"/>
      <c r="AY16" s="137"/>
      <c r="AZ16" s="137"/>
      <c r="BA16" s="135"/>
      <c r="BB16" s="134"/>
      <c r="BC16" s="137"/>
      <c r="BD16" s="137"/>
      <c r="BE16" s="137"/>
      <c r="BF16" s="134"/>
      <c r="BG16" s="137"/>
      <c r="BH16" s="143"/>
    </row>
    <row r="17" customFormat="false" ht="11.25" hidden="false" customHeight="true" outlineLevel="0" collapsed="false">
      <c r="A17" s="5" t="s">
        <v>118</v>
      </c>
      <c r="B17" s="13" t="n">
        <f aca="false">+SUM(F17:BH17)</f>
        <v>0</v>
      </c>
      <c r="C17" s="154" t="s">
        <v>119</v>
      </c>
      <c r="D17" s="154" t="s">
        <v>120</v>
      </c>
      <c r="E17" s="145" t="str">
        <f aca="false">IF(B17=0,"",IF(B17&lt;=5,$C$61,IF(B17&lt;=10,$C$62,IF(B17&lt;=15,$C$63,IF(B17&lt;=20,$C$64,IF(B17&lt;=25,$C$65,IF(B17&lt;=30,$C$66,IF(B17&lt;=35,$C$67,$C$68))))))))</f>
        <v/>
      </c>
      <c r="F17" s="134"/>
      <c r="G17" s="135"/>
      <c r="H17" s="136"/>
      <c r="I17" s="5"/>
      <c r="J17" s="5"/>
      <c r="K17" s="5"/>
      <c r="L17" s="5"/>
      <c r="M17" s="5"/>
      <c r="N17" s="134"/>
      <c r="O17" s="158"/>
      <c r="P17" s="137"/>
      <c r="Q17" s="138"/>
      <c r="R17" s="134"/>
      <c r="S17" s="158"/>
      <c r="T17" s="137"/>
      <c r="U17" s="138"/>
      <c r="V17" s="139"/>
      <c r="W17" s="134"/>
      <c r="X17" s="137"/>
      <c r="Y17" s="137"/>
      <c r="Z17" s="135"/>
      <c r="AA17" s="134"/>
      <c r="AB17" s="137"/>
      <c r="AC17" s="137"/>
      <c r="AD17" s="135"/>
      <c r="AE17" s="134"/>
      <c r="AF17" s="137"/>
      <c r="AG17" s="137"/>
      <c r="AH17" s="138"/>
      <c r="AI17" s="152"/>
      <c r="AJ17" s="159"/>
      <c r="AK17" s="141"/>
      <c r="AL17" s="141"/>
      <c r="AM17" s="141"/>
      <c r="AN17" s="142"/>
      <c r="AO17" s="137"/>
      <c r="AP17" s="137"/>
      <c r="AQ17" s="137"/>
      <c r="AR17" s="137"/>
      <c r="AS17" s="134"/>
      <c r="AT17" s="137"/>
      <c r="AU17" s="137"/>
      <c r="AV17" s="135"/>
      <c r="AW17" s="140"/>
      <c r="AX17" s="134"/>
      <c r="AY17" s="137"/>
      <c r="AZ17" s="137"/>
      <c r="BA17" s="135"/>
      <c r="BB17" s="134"/>
      <c r="BC17" s="137"/>
      <c r="BD17" s="137"/>
      <c r="BE17" s="137"/>
      <c r="BF17" s="134"/>
      <c r="BG17" s="137"/>
      <c r="BH17" s="143"/>
    </row>
    <row r="18" customFormat="false" ht="11.25" hidden="false" customHeight="true" outlineLevel="0" collapsed="false">
      <c r="A18" s="5" t="s">
        <v>121</v>
      </c>
      <c r="B18" s="13" t="n">
        <f aca="false">+SUM(F18:BH18)</f>
        <v>0</v>
      </c>
      <c r="C18" s="154" t="s">
        <v>122</v>
      </c>
      <c r="D18" s="154" t="s">
        <v>123</v>
      </c>
      <c r="E18" s="145" t="str">
        <f aca="false">IF(B18=0,"",IF(B18&lt;=5,$C$61,IF(B18&lt;=10,$C$62,IF(B18&lt;=15,$C$63,IF(B18&lt;=20,$C$64,IF(B18&lt;=25,$C$65,IF(B18&lt;=30,$C$66,IF(B18&lt;=35,$C$67,$C$68))))))))</f>
        <v/>
      </c>
      <c r="F18" s="134"/>
      <c r="G18" s="135"/>
      <c r="H18" s="136"/>
      <c r="I18" s="5"/>
      <c r="J18" s="5"/>
      <c r="K18" s="5"/>
      <c r="L18" s="5"/>
      <c r="M18" s="5"/>
      <c r="N18" s="134"/>
      <c r="O18" s="137"/>
      <c r="P18" s="137"/>
      <c r="Q18" s="138"/>
      <c r="R18" s="134"/>
      <c r="S18" s="137"/>
      <c r="T18" s="137"/>
      <c r="U18" s="138"/>
      <c r="V18" s="139"/>
      <c r="W18" s="134"/>
      <c r="X18" s="137"/>
      <c r="Y18" s="137"/>
      <c r="Z18" s="135"/>
      <c r="AA18" s="134"/>
      <c r="AB18" s="137"/>
      <c r="AC18" s="137"/>
      <c r="AD18" s="135"/>
      <c r="AE18" s="134"/>
      <c r="AF18" s="137"/>
      <c r="AG18" s="137"/>
      <c r="AH18" s="138"/>
      <c r="AI18" s="152"/>
      <c r="AJ18" s="159"/>
      <c r="AK18" s="141"/>
      <c r="AL18" s="141"/>
      <c r="AM18" s="141"/>
      <c r="AN18" s="142"/>
      <c r="AO18" s="137"/>
      <c r="AP18" s="137"/>
      <c r="AQ18" s="137"/>
      <c r="AR18" s="137"/>
      <c r="AS18" s="134"/>
      <c r="AT18" s="137"/>
      <c r="AU18" s="137"/>
      <c r="AV18" s="135"/>
      <c r="AW18" s="140"/>
      <c r="AX18" s="134"/>
      <c r="AY18" s="137"/>
      <c r="AZ18" s="137"/>
      <c r="BA18" s="135"/>
      <c r="BB18" s="134"/>
      <c r="BC18" s="137"/>
      <c r="BD18" s="137"/>
      <c r="BE18" s="137"/>
      <c r="BF18" s="134"/>
      <c r="BG18" s="137"/>
      <c r="BH18" s="143"/>
    </row>
    <row r="19" customFormat="false" ht="11.25" hidden="false" customHeight="true" outlineLevel="0" collapsed="false">
      <c r="A19" s="5" t="s">
        <v>124</v>
      </c>
      <c r="B19" s="13" t="n">
        <f aca="false">+SUM(F19:BH19)</f>
        <v>1</v>
      </c>
      <c r="C19" s="131" t="s">
        <v>125</v>
      </c>
      <c r="D19" s="131" t="s">
        <v>126</v>
      </c>
      <c r="E19" s="144" t="str">
        <f aca="false">IF(B19=0,"",IF(B19&lt;=5,$C$61,IF(B19&lt;=10,$C$62,IF(B19&lt;=15,$C$63,IF(B19&lt;=20,$C$64,IF(B19&lt;=25,$C$65,IF(B19&lt;=30,$C$66,IF(B19&lt;=35,$C$67,$C$68))))))))</f>
        <v>Globero</v>
      </c>
      <c r="F19" s="134"/>
      <c r="G19" s="135"/>
      <c r="H19" s="136"/>
      <c r="I19" s="5"/>
      <c r="J19" s="5"/>
      <c r="K19" s="5"/>
      <c r="L19" s="5"/>
      <c r="M19" s="5" t="n">
        <v>1</v>
      </c>
      <c r="N19" s="134"/>
      <c r="O19" s="137"/>
      <c r="P19" s="137"/>
      <c r="Q19" s="138"/>
      <c r="R19" s="134"/>
      <c r="S19" s="137"/>
      <c r="T19" s="137"/>
      <c r="U19" s="138"/>
      <c r="V19" s="139"/>
      <c r="W19" s="134"/>
      <c r="X19" s="137"/>
      <c r="Y19" s="137"/>
      <c r="Z19" s="135"/>
      <c r="AA19" s="134"/>
      <c r="AB19" s="137"/>
      <c r="AC19" s="137"/>
      <c r="AD19" s="135"/>
      <c r="AE19" s="134"/>
      <c r="AF19" s="137"/>
      <c r="AG19" s="137"/>
      <c r="AH19" s="138"/>
      <c r="AI19" s="152"/>
      <c r="AJ19" s="159"/>
      <c r="AK19" s="141"/>
      <c r="AL19" s="141"/>
      <c r="AM19" s="141"/>
      <c r="AN19" s="142"/>
      <c r="AO19" s="137"/>
      <c r="AP19" s="137"/>
      <c r="AQ19" s="137"/>
      <c r="AR19" s="137"/>
      <c r="AS19" s="147"/>
      <c r="AT19" s="137"/>
      <c r="AU19" s="137"/>
      <c r="AV19" s="135"/>
      <c r="AW19" s="140"/>
      <c r="AX19" s="134"/>
      <c r="AY19" s="137"/>
      <c r="AZ19" s="137"/>
      <c r="BA19" s="135"/>
      <c r="BB19" s="134"/>
      <c r="BC19" s="137"/>
      <c r="BD19" s="137"/>
      <c r="BE19" s="137"/>
      <c r="BF19" s="134"/>
      <c r="BG19" s="137"/>
      <c r="BH19" s="143"/>
    </row>
    <row r="20" customFormat="false" ht="11.25" hidden="false" customHeight="true" outlineLevel="0" collapsed="false">
      <c r="A20" s="5" t="s">
        <v>127</v>
      </c>
      <c r="B20" s="13" t="n">
        <f aca="false">+SUM(F20:BH20)</f>
        <v>32</v>
      </c>
      <c r="C20" s="131" t="s">
        <v>128</v>
      </c>
      <c r="D20" s="131" t="s">
        <v>129</v>
      </c>
      <c r="E20" s="145" t="str">
        <f aca="false">IF(B20=0,"",IF(B20&lt;=5,$C$61,IF(B20&lt;=10,$C$62,IF(B20&lt;=15,$C$63,IF(B20&lt;=20,$C$64,IF(B20&lt;=25,$C$65,IF(B20&lt;=30,$C$66,IF(B20&lt;=35,$C$67,$C$68))))))))</f>
        <v>Señor del Titanio</v>
      </c>
      <c r="F20" s="134" t="n">
        <v>1</v>
      </c>
      <c r="G20" s="135" t="n">
        <v>1</v>
      </c>
      <c r="H20" s="136" t="n">
        <v>1</v>
      </c>
      <c r="I20" s="5"/>
      <c r="J20" s="5"/>
      <c r="K20" s="5"/>
      <c r="L20" s="5"/>
      <c r="M20" s="5" t="n">
        <v>1</v>
      </c>
      <c r="N20" s="134"/>
      <c r="O20" s="137" t="n">
        <v>1</v>
      </c>
      <c r="P20" s="137"/>
      <c r="Q20" s="138" t="n">
        <v>1</v>
      </c>
      <c r="R20" s="134" t="n">
        <v>1</v>
      </c>
      <c r="S20" s="137" t="n">
        <v>1</v>
      </c>
      <c r="T20" s="137"/>
      <c r="U20" s="138" t="n">
        <v>1</v>
      </c>
      <c r="V20" s="139" t="n">
        <v>1</v>
      </c>
      <c r="W20" s="134"/>
      <c r="X20" s="137" t="n">
        <v>1</v>
      </c>
      <c r="Y20" s="137"/>
      <c r="Z20" s="135" t="n">
        <v>1</v>
      </c>
      <c r="AA20" s="137"/>
      <c r="AB20" s="137" t="n">
        <v>1</v>
      </c>
      <c r="AC20" s="137"/>
      <c r="AD20" s="137" t="n">
        <v>1</v>
      </c>
      <c r="AE20" s="134"/>
      <c r="AF20" s="137" t="n">
        <v>1</v>
      </c>
      <c r="AG20" s="137"/>
      <c r="AH20" s="138" t="n">
        <v>1</v>
      </c>
      <c r="AI20" s="152" t="n">
        <v>1</v>
      </c>
      <c r="AJ20" s="159" t="n">
        <v>1</v>
      </c>
      <c r="AK20" s="141"/>
      <c r="AL20" s="141" t="n">
        <v>1</v>
      </c>
      <c r="AM20" s="141" t="n">
        <v>1</v>
      </c>
      <c r="AN20" s="142" t="n">
        <v>1</v>
      </c>
      <c r="AO20" s="137"/>
      <c r="AP20" s="137" t="n">
        <v>1</v>
      </c>
      <c r="AQ20" s="137" t="n">
        <v>1</v>
      </c>
      <c r="AR20" s="137"/>
      <c r="AS20" s="137" t="n">
        <v>1</v>
      </c>
      <c r="AT20" s="142" t="n">
        <v>1</v>
      </c>
      <c r="AU20" s="137" t="n">
        <v>1</v>
      </c>
      <c r="AV20" s="135"/>
      <c r="AW20" s="140" t="n">
        <v>1</v>
      </c>
      <c r="AX20" s="134"/>
      <c r="AY20" s="137" t="n">
        <v>1</v>
      </c>
      <c r="AZ20" s="137"/>
      <c r="BA20" s="135"/>
      <c r="BB20" s="134" t="n">
        <v>1</v>
      </c>
      <c r="BC20" s="137"/>
      <c r="BD20" s="137" t="n">
        <v>1</v>
      </c>
      <c r="BE20" s="137" t="n">
        <v>1</v>
      </c>
      <c r="BF20" s="134" t="n">
        <v>1</v>
      </c>
      <c r="BG20" s="137"/>
      <c r="BH20" s="143"/>
    </row>
    <row r="21" customFormat="false" ht="11.25" hidden="false" customHeight="true" outlineLevel="0" collapsed="false">
      <c r="A21" s="5" t="s">
        <v>130</v>
      </c>
      <c r="B21" s="13" t="n">
        <f aca="false">+SUM(F21:BH21)</f>
        <v>13</v>
      </c>
      <c r="C21" s="131" t="s">
        <v>131</v>
      </c>
      <c r="D21" s="131" t="s">
        <v>114</v>
      </c>
      <c r="E21" s="160" t="str">
        <f aca="false">IF(B21=0,"",IF(B21&lt;=5,$C$61,IF(B21&lt;=10,$C$62,IF(B21&lt;=15,$C$63,IF(B21&lt;=20,$C$64,IF(B21&lt;=25,$C$65,IF(B21&lt;=30,$C$66,IF(B21&lt;=35,$C$67,$C$68))))))))</f>
        <v>Caballero del  Carbón</v>
      </c>
      <c r="F21" s="134"/>
      <c r="G21" s="135"/>
      <c r="H21" s="136"/>
      <c r="I21" s="5"/>
      <c r="J21" s="5"/>
      <c r="K21" s="5"/>
      <c r="L21" s="5" t="n">
        <v>1</v>
      </c>
      <c r="M21" s="5" t="n">
        <v>1</v>
      </c>
      <c r="N21" s="134"/>
      <c r="O21" s="137" t="n">
        <v>1</v>
      </c>
      <c r="P21" s="137"/>
      <c r="Q21" s="138" t="n">
        <v>1</v>
      </c>
      <c r="R21" s="134"/>
      <c r="S21" s="137" t="n">
        <v>1</v>
      </c>
      <c r="T21" s="137"/>
      <c r="U21" s="138"/>
      <c r="V21" s="139"/>
      <c r="W21" s="134"/>
      <c r="X21" s="137"/>
      <c r="Y21" s="137"/>
      <c r="Z21" s="135"/>
      <c r="AA21" s="142"/>
      <c r="AB21" s="137" t="n">
        <v>1</v>
      </c>
      <c r="AC21" s="137" t="n">
        <v>1</v>
      </c>
      <c r="AD21" s="135" t="n">
        <v>1</v>
      </c>
      <c r="AE21" s="134"/>
      <c r="AF21" s="137" t="n">
        <v>1</v>
      </c>
      <c r="AG21" s="137" t="n">
        <v>1</v>
      </c>
      <c r="AH21" s="138" t="n">
        <v>1</v>
      </c>
      <c r="AI21" s="152"/>
      <c r="AJ21" s="159"/>
      <c r="AK21" s="141"/>
      <c r="AL21" s="141"/>
      <c r="AM21" s="141"/>
      <c r="AN21" s="142"/>
      <c r="AO21" s="137"/>
      <c r="AP21" s="137"/>
      <c r="AQ21" s="137"/>
      <c r="AR21" s="137"/>
      <c r="AS21" s="142"/>
      <c r="AT21" s="142"/>
      <c r="AU21" s="137" t="n">
        <v>1</v>
      </c>
      <c r="AV21" s="135" t="n">
        <v>1</v>
      </c>
      <c r="AW21" s="140"/>
      <c r="AX21" s="134"/>
      <c r="AY21" s="137"/>
      <c r="AZ21" s="137"/>
      <c r="BA21" s="135"/>
      <c r="BB21" s="134"/>
      <c r="BC21" s="161"/>
      <c r="BD21" s="137"/>
      <c r="BE21" s="137"/>
      <c r="BF21" s="134"/>
      <c r="BG21" s="137"/>
      <c r="BH21" s="143"/>
    </row>
    <row r="22" customFormat="false" ht="11.25" hidden="false" customHeight="true" outlineLevel="0" collapsed="false">
      <c r="A22" s="5" t="s">
        <v>132</v>
      </c>
      <c r="B22" s="13" t="n">
        <f aca="false">+SUM(F22:BH22)</f>
        <v>44</v>
      </c>
      <c r="C22" s="131" t="s">
        <v>133</v>
      </c>
      <c r="D22" s="131" t="s">
        <v>134</v>
      </c>
      <c r="E22" s="162" t="s">
        <v>135</v>
      </c>
      <c r="F22" s="134" t="n">
        <v>1</v>
      </c>
      <c r="G22" s="135"/>
      <c r="H22" s="136" t="n">
        <v>1</v>
      </c>
      <c r="I22" s="5" t="n">
        <v>1</v>
      </c>
      <c r="J22" s="5"/>
      <c r="K22" s="5"/>
      <c r="L22" s="5" t="n">
        <v>1</v>
      </c>
      <c r="M22" s="5" t="n">
        <v>1</v>
      </c>
      <c r="N22" s="134" t="n">
        <v>1</v>
      </c>
      <c r="O22" s="137" t="n">
        <v>1</v>
      </c>
      <c r="P22" s="137" t="n">
        <v>1</v>
      </c>
      <c r="Q22" s="138" t="n">
        <v>1</v>
      </c>
      <c r="R22" s="134"/>
      <c r="S22" s="137" t="n">
        <v>1</v>
      </c>
      <c r="T22" s="137" t="n">
        <v>1</v>
      </c>
      <c r="U22" s="138" t="n">
        <v>1</v>
      </c>
      <c r="V22" s="139" t="n">
        <v>1</v>
      </c>
      <c r="W22" s="134" t="n">
        <v>1</v>
      </c>
      <c r="X22" s="137" t="n">
        <v>1</v>
      </c>
      <c r="Y22" s="137" t="n">
        <v>1</v>
      </c>
      <c r="Z22" s="135" t="n">
        <v>1</v>
      </c>
      <c r="AA22" s="134" t="n">
        <v>1</v>
      </c>
      <c r="AB22" s="137" t="n">
        <v>1</v>
      </c>
      <c r="AC22" s="137"/>
      <c r="AD22" s="135" t="n">
        <v>1</v>
      </c>
      <c r="AE22" s="134" t="n">
        <v>1</v>
      </c>
      <c r="AF22" s="137" t="n">
        <v>1</v>
      </c>
      <c r="AG22" s="137"/>
      <c r="AH22" s="138" t="n">
        <v>1</v>
      </c>
      <c r="AI22" s="152"/>
      <c r="AJ22" s="159" t="n">
        <v>1</v>
      </c>
      <c r="AK22" s="141" t="n">
        <v>1</v>
      </c>
      <c r="AL22" s="141" t="n">
        <v>1</v>
      </c>
      <c r="AM22" s="141" t="n">
        <v>1</v>
      </c>
      <c r="AN22" s="142" t="n">
        <v>1</v>
      </c>
      <c r="AO22" s="137" t="n">
        <v>1</v>
      </c>
      <c r="AP22" s="137"/>
      <c r="AQ22" s="137" t="n">
        <v>1</v>
      </c>
      <c r="AR22" s="137" t="n">
        <v>1</v>
      </c>
      <c r="AS22" s="134" t="n">
        <v>1</v>
      </c>
      <c r="AT22" s="137" t="n">
        <v>1</v>
      </c>
      <c r="AU22" s="137" t="n">
        <v>1</v>
      </c>
      <c r="AV22" s="135" t="n">
        <v>1</v>
      </c>
      <c r="AW22" s="140" t="n">
        <v>1</v>
      </c>
      <c r="AX22" s="134" t="n">
        <v>1</v>
      </c>
      <c r="AY22" s="137" t="n">
        <v>1</v>
      </c>
      <c r="AZ22" s="137" t="n">
        <v>1</v>
      </c>
      <c r="BA22" s="135"/>
      <c r="BB22" s="134" t="n">
        <v>1</v>
      </c>
      <c r="BC22" s="137" t="n">
        <v>1</v>
      </c>
      <c r="BD22" s="137" t="n">
        <v>1</v>
      </c>
      <c r="BE22" s="137"/>
      <c r="BF22" s="134" t="n">
        <v>1</v>
      </c>
      <c r="BG22" s="137" t="n">
        <v>1</v>
      </c>
      <c r="BH22" s="143"/>
    </row>
    <row r="23" customFormat="false" ht="11.25" hidden="false" customHeight="true" outlineLevel="0" collapsed="false">
      <c r="A23" s="5" t="s">
        <v>136</v>
      </c>
      <c r="B23" s="13" t="n">
        <f aca="false">+SUM(F23:BH23)</f>
        <v>8</v>
      </c>
      <c r="C23" s="131" t="s">
        <v>137</v>
      </c>
      <c r="D23" s="131" t="s">
        <v>138</v>
      </c>
      <c r="E23" s="157" t="str">
        <f aca="false">IF(B23=0,"",IF(B23&lt;=5,$C$61,IF(B23&lt;=10,$C$62,IF(B23&lt;=15,$C$63,IF(B23&lt;=20,$C$64,IF(B23&lt;=25,$C$65,IF(B23&lt;=30,$C$66,IF(B23&lt;=35,$C$67,$C$68))))))))</f>
        <v>Globetroter</v>
      </c>
      <c r="F23" s="134"/>
      <c r="G23" s="135"/>
      <c r="H23" s="136"/>
      <c r="I23" s="5"/>
      <c r="J23" s="5"/>
      <c r="K23" s="5"/>
      <c r="L23" s="5"/>
      <c r="M23" s="5"/>
      <c r="N23" s="134"/>
      <c r="O23" s="137"/>
      <c r="P23" s="137"/>
      <c r="Q23" s="138"/>
      <c r="R23" s="134"/>
      <c r="S23" s="137"/>
      <c r="T23" s="137"/>
      <c r="U23" s="138"/>
      <c r="V23" s="139" t="n">
        <v>1</v>
      </c>
      <c r="W23" s="134"/>
      <c r="X23" s="137" t="n">
        <v>1</v>
      </c>
      <c r="Y23" s="137"/>
      <c r="Z23" s="135"/>
      <c r="AA23" s="134"/>
      <c r="AB23" s="137" t="n">
        <v>1</v>
      </c>
      <c r="AC23" s="137" t="n">
        <v>1</v>
      </c>
      <c r="AD23" s="135" t="n">
        <v>1</v>
      </c>
      <c r="AE23" s="134"/>
      <c r="AF23" s="137"/>
      <c r="AG23" s="137"/>
      <c r="AH23" s="138"/>
      <c r="AI23" s="152" t="n">
        <v>1</v>
      </c>
      <c r="AJ23" s="159"/>
      <c r="AK23" s="141"/>
      <c r="AL23" s="141"/>
      <c r="AM23" s="141"/>
      <c r="AN23" s="142"/>
      <c r="AO23" s="137"/>
      <c r="AP23" s="137"/>
      <c r="AQ23" s="137"/>
      <c r="AR23" s="137"/>
      <c r="AS23" s="134"/>
      <c r="AT23" s="137"/>
      <c r="AU23" s="137"/>
      <c r="AV23" s="135" t="n">
        <v>1</v>
      </c>
      <c r="AW23" s="140"/>
      <c r="AX23" s="134"/>
      <c r="AY23" s="137"/>
      <c r="AZ23" s="137"/>
      <c r="BA23" s="135" t="n">
        <v>1</v>
      </c>
      <c r="BB23" s="134"/>
      <c r="BC23" s="137"/>
      <c r="BD23" s="137"/>
      <c r="BE23" s="137"/>
      <c r="BF23" s="134"/>
      <c r="BG23" s="137"/>
      <c r="BH23" s="143"/>
    </row>
    <row r="24" customFormat="false" ht="11.25" hidden="false" customHeight="true" outlineLevel="0" collapsed="false">
      <c r="A24" s="5" t="s">
        <v>139</v>
      </c>
      <c r="B24" s="13" t="n">
        <f aca="false">+SUM(F24:BH24)</f>
        <v>32</v>
      </c>
      <c r="C24" s="131" t="s">
        <v>140</v>
      </c>
      <c r="D24" s="131" t="s">
        <v>141</v>
      </c>
      <c r="E24" s="145" t="str">
        <f aca="false">IF(B24=0,"",IF(B24&lt;=5,$C$61,IF(B24&lt;=10,$C$62,IF(B24&lt;=15,$C$63,IF(B24&lt;=20,$C$64,IF(B24&lt;=25,$C$65,IF(B24&lt;=30,$C$66,IF(B24&lt;=35,$C$67,$C$68))))))))</f>
        <v>Señor del Titanio</v>
      </c>
      <c r="F24" s="134" t="n">
        <v>1</v>
      </c>
      <c r="G24" s="135" t="n">
        <v>1</v>
      </c>
      <c r="H24" s="136" t="n">
        <v>1</v>
      </c>
      <c r="I24" s="5"/>
      <c r="J24" s="5" t="n">
        <v>1</v>
      </c>
      <c r="K24" s="5" t="n">
        <v>1</v>
      </c>
      <c r="L24" s="5" t="n">
        <v>1</v>
      </c>
      <c r="M24" s="5" t="n">
        <v>1</v>
      </c>
      <c r="N24" s="134"/>
      <c r="O24" s="137" t="n">
        <v>1</v>
      </c>
      <c r="P24" s="137" t="n">
        <v>1</v>
      </c>
      <c r="Q24" s="138" t="n">
        <v>1</v>
      </c>
      <c r="R24" s="134" t="n">
        <v>1</v>
      </c>
      <c r="S24" s="137" t="n">
        <v>1</v>
      </c>
      <c r="T24" s="137"/>
      <c r="U24" s="138" t="n">
        <v>1</v>
      </c>
      <c r="V24" s="139"/>
      <c r="W24" s="134"/>
      <c r="X24" s="137"/>
      <c r="Y24" s="137"/>
      <c r="Z24" s="135"/>
      <c r="AA24" s="134" t="n">
        <v>1</v>
      </c>
      <c r="AB24" s="137" t="n">
        <v>1</v>
      </c>
      <c r="AC24" s="137" t="n">
        <v>1</v>
      </c>
      <c r="AD24" s="135" t="n">
        <v>1</v>
      </c>
      <c r="AE24" s="134" t="n">
        <v>1</v>
      </c>
      <c r="AF24" s="137" t="n">
        <v>1</v>
      </c>
      <c r="AG24" s="137" t="n">
        <v>1</v>
      </c>
      <c r="AH24" s="138"/>
      <c r="AI24" s="152"/>
      <c r="AJ24" s="159"/>
      <c r="AK24" s="141" t="n">
        <v>1</v>
      </c>
      <c r="AL24" s="141" t="n">
        <v>1</v>
      </c>
      <c r="AM24" s="141"/>
      <c r="AN24" s="142" t="n">
        <v>1</v>
      </c>
      <c r="AO24" s="137"/>
      <c r="AP24" s="137"/>
      <c r="AQ24" s="137"/>
      <c r="AR24" s="137" t="n">
        <v>1</v>
      </c>
      <c r="AS24" s="134" t="n">
        <v>1</v>
      </c>
      <c r="AT24" s="137" t="n">
        <v>1</v>
      </c>
      <c r="AU24" s="137" t="n">
        <v>1</v>
      </c>
      <c r="AV24" s="135"/>
      <c r="AW24" s="140" t="n">
        <v>1</v>
      </c>
      <c r="AX24" s="134" t="n">
        <v>1</v>
      </c>
      <c r="AY24" s="137" t="n">
        <v>1</v>
      </c>
      <c r="AZ24" s="137"/>
      <c r="BA24" s="135" t="n">
        <v>1</v>
      </c>
      <c r="BB24" s="134"/>
      <c r="BC24" s="137"/>
      <c r="BD24" s="137"/>
      <c r="BE24" s="137" t="n">
        <v>1</v>
      </c>
      <c r="BF24" s="134"/>
      <c r="BG24" s="137"/>
      <c r="BH24" s="143"/>
    </row>
    <row r="25" customFormat="false" ht="11.25" hidden="false" customHeight="true" outlineLevel="0" collapsed="false">
      <c r="A25" s="5" t="s">
        <v>142</v>
      </c>
      <c r="B25" s="13" t="n">
        <f aca="false">+SUM(F25:BH25)</f>
        <v>0</v>
      </c>
      <c r="C25" s="154" t="s">
        <v>143</v>
      </c>
      <c r="D25" s="154" t="s">
        <v>144</v>
      </c>
      <c r="E25" s="145" t="str">
        <f aca="false">IF(B25=0,"",IF(B25&lt;=5,$C$61,IF(B25&lt;=10,$C$62,IF(B25&lt;=15,$C$63,IF(B25&lt;=20,$C$64,IF(B25&lt;=25,$C$65,IF(B25&lt;=30,$C$66,IF(B25&lt;=35,$C$67,$C$68))))))))</f>
        <v/>
      </c>
      <c r="F25" s="134"/>
      <c r="G25" s="135"/>
      <c r="H25" s="136"/>
      <c r="I25" s="5"/>
      <c r="J25" s="5"/>
      <c r="K25" s="5"/>
      <c r="L25" s="5"/>
      <c r="M25" s="5"/>
      <c r="N25" s="134"/>
      <c r="O25" s="137"/>
      <c r="P25" s="137"/>
      <c r="Q25" s="138"/>
      <c r="R25" s="134"/>
      <c r="S25" s="137"/>
      <c r="T25" s="137"/>
      <c r="U25" s="138"/>
      <c r="V25" s="139"/>
      <c r="W25" s="134"/>
      <c r="X25" s="137"/>
      <c r="Y25" s="137"/>
      <c r="Z25" s="135"/>
      <c r="AA25" s="134"/>
      <c r="AB25" s="137"/>
      <c r="AC25" s="137"/>
      <c r="AD25" s="135"/>
      <c r="AE25" s="134"/>
      <c r="AF25" s="137"/>
      <c r="AG25" s="137"/>
      <c r="AH25" s="138"/>
      <c r="AI25" s="152"/>
      <c r="AJ25" s="159"/>
      <c r="AK25" s="141"/>
      <c r="AL25" s="141"/>
      <c r="AM25" s="141"/>
      <c r="AN25" s="142"/>
      <c r="AO25" s="137"/>
      <c r="AP25" s="137"/>
      <c r="AQ25" s="137"/>
      <c r="AR25" s="137"/>
      <c r="AS25" s="134"/>
      <c r="AT25" s="137"/>
      <c r="AU25" s="137"/>
      <c r="AV25" s="135"/>
      <c r="AW25" s="140"/>
      <c r="AX25" s="134"/>
      <c r="AY25" s="137"/>
      <c r="AZ25" s="137"/>
      <c r="BA25" s="135"/>
      <c r="BB25" s="134"/>
      <c r="BC25" s="137"/>
      <c r="BD25" s="137"/>
      <c r="BE25" s="137"/>
      <c r="BF25" s="134"/>
      <c r="BG25" s="137"/>
      <c r="BH25" s="143"/>
    </row>
    <row r="26" customFormat="false" ht="11.25" hidden="false" customHeight="true" outlineLevel="0" collapsed="false">
      <c r="A26" s="5" t="s">
        <v>145</v>
      </c>
      <c r="B26" s="13" t="n">
        <f aca="false">+SUM(F26:BH26)</f>
        <v>18</v>
      </c>
      <c r="C26" s="131" t="s">
        <v>146</v>
      </c>
      <c r="D26" s="131" t="s">
        <v>87</v>
      </c>
      <c r="E26" s="153" t="str">
        <f aca="false">IF(B26=0,"",IF(B26&lt;=5,$C$61,IF(B26&lt;=10,$C$62,IF(B26&lt;=15,$C$63,IF(B26&lt;=20,$C$64,IF(B26&lt;=25,$C$65,IF(B26&lt;=30,$C$66,IF(B26&lt;=35,$C$67,$C$68))))))))</f>
        <v>Sr Acero</v>
      </c>
      <c r="F26" s="134"/>
      <c r="G26" s="135"/>
      <c r="H26" s="136"/>
      <c r="I26" s="5"/>
      <c r="J26" s="5" t="n">
        <v>1</v>
      </c>
      <c r="K26" s="5"/>
      <c r="L26" s="5"/>
      <c r="M26" s="5" t="n">
        <v>1</v>
      </c>
      <c r="N26" s="134" t="n">
        <v>1</v>
      </c>
      <c r="O26" s="137" t="n">
        <v>1</v>
      </c>
      <c r="P26" s="137" t="n">
        <v>1</v>
      </c>
      <c r="Q26" s="138" t="n">
        <v>1</v>
      </c>
      <c r="R26" s="134"/>
      <c r="S26" s="137" t="n">
        <v>1</v>
      </c>
      <c r="T26" s="137"/>
      <c r="U26" s="138"/>
      <c r="V26" s="139"/>
      <c r="W26" s="134" t="n">
        <v>1</v>
      </c>
      <c r="X26" s="137" t="n">
        <v>1</v>
      </c>
      <c r="Y26" s="137" t="n">
        <v>1</v>
      </c>
      <c r="Z26" s="135" t="n">
        <v>1</v>
      </c>
      <c r="AA26" s="134"/>
      <c r="AB26" s="137" t="n">
        <v>1</v>
      </c>
      <c r="AC26" s="137" t="n">
        <v>1</v>
      </c>
      <c r="AD26" s="135" t="n">
        <v>1</v>
      </c>
      <c r="AE26" s="134"/>
      <c r="AF26" s="137" t="n">
        <v>1</v>
      </c>
      <c r="AG26" s="137" t="n">
        <v>1</v>
      </c>
      <c r="AH26" s="138"/>
      <c r="AI26" s="152"/>
      <c r="AJ26" s="159" t="n">
        <v>1</v>
      </c>
      <c r="AK26" s="141"/>
      <c r="AL26" s="141" t="n">
        <v>1</v>
      </c>
      <c r="AM26" s="141"/>
      <c r="AN26" s="142"/>
      <c r="AO26" s="137"/>
      <c r="AP26" s="137"/>
      <c r="AQ26" s="137"/>
      <c r="AR26" s="137"/>
      <c r="AS26" s="134"/>
      <c r="AT26" s="137"/>
      <c r="AU26" s="137"/>
      <c r="AV26" s="135"/>
      <c r="AW26" s="140"/>
      <c r="AX26" s="134"/>
      <c r="AY26" s="137"/>
      <c r="AZ26" s="137"/>
      <c r="BA26" s="135"/>
      <c r="BB26" s="134"/>
      <c r="BC26" s="137"/>
      <c r="BD26" s="137"/>
      <c r="BE26" s="137"/>
      <c r="BF26" s="134"/>
      <c r="BG26" s="137"/>
      <c r="BH26" s="143"/>
    </row>
    <row r="27" customFormat="false" ht="11.25" hidden="false" customHeight="true" outlineLevel="0" collapsed="false">
      <c r="A27" s="5" t="s">
        <v>147</v>
      </c>
      <c r="B27" s="13" t="n">
        <f aca="false">+SUM(F27:BH27)</f>
        <v>7</v>
      </c>
      <c r="C27" s="131" t="s">
        <v>148</v>
      </c>
      <c r="D27" s="131" t="s">
        <v>149</v>
      </c>
      <c r="E27" s="157" t="str">
        <f aca="false">IF(B27=0,"",IF(B27&lt;=5,$C$61,IF(B27&lt;=10,$C$62,IF(B27&lt;=15,$C$63,IF(B27&lt;=20,$C$64,IF(B27&lt;=25,$C$65,IF(B27&lt;=30,$C$66,IF(B27&lt;=35,$C$67,$C$68))))))))</f>
        <v>Globetroter</v>
      </c>
      <c r="F27" s="134"/>
      <c r="G27" s="135"/>
      <c r="H27" s="136"/>
      <c r="I27" s="5"/>
      <c r="J27" s="5"/>
      <c r="K27" s="5"/>
      <c r="L27" s="5"/>
      <c r="M27" s="5"/>
      <c r="N27" s="134"/>
      <c r="O27" s="137"/>
      <c r="P27" s="137"/>
      <c r="Q27" s="138"/>
      <c r="R27" s="134"/>
      <c r="S27" s="137"/>
      <c r="T27" s="137"/>
      <c r="U27" s="138"/>
      <c r="V27" s="139"/>
      <c r="W27" s="134"/>
      <c r="X27" s="137"/>
      <c r="Y27" s="137"/>
      <c r="Z27" s="135"/>
      <c r="AA27" s="134"/>
      <c r="AB27" s="137"/>
      <c r="AC27" s="137"/>
      <c r="AD27" s="135"/>
      <c r="AE27" s="134"/>
      <c r="AF27" s="137"/>
      <c r="AG27" s="137"/>
      <c r="AH27" s="138"/>
      <c r="AI27" s="152"/>
      <c r="AJ27" s="159"/>
      <c r="AK27" s="141"/>
      <c r="AL27" s="141"/>
      <c r="AM27" s="141"/>
      <c r="AN27" s="142"/>
      <c r="AO27" s="137"/>
      <c r="AP27" s="137"/>
      <c r="AQ27" s="137"/>
      <c r="AR27" s="137"/>
      <c r="AS27" s="134" t="n">
        <v>1</v>
      </c>
      <c r="AT27" s="137" t="n">
        <v>1</v>
      </c>
      <c r="AU27" s="137"/>
      <c r="AV27" s="135" t="n">
        <v>1</v>
      </c>
      <c r="AW27" s="140"/>
      <c r="AX27" s="134" t="n">
        <v>1</v>
      </c>
      <c r="AY27" s="137"/>
      <c r="AZ27" s="137"/>
      <c r="BA27" s="135"/>
      <c r="BB27" s="134" t="n">
        <v>1</v>
      </c>
      <c r="BC27" s="137" t="n">
        <v>1</v>
      </c>
      <c r="BD27" s="137"/>
      <c r="BE27" s="137"/>
      <c r="BF27" s="134" t="n">
        <v>1</v>
      </c>
      <c r="BG27" s="137"/>
      <c r="BH27" s="143"/>
    </row>
    <row r="28" customFormat="false" ht="11.25" hidden="false" customHeight="true" outlineLevel="0" collapsed="false">
      <c r="A28" s="5" t="s">
        <v>150</v>
      </c>
      <c r="B28" s="13" t="n">
        <f aca="false">+SUM(F28:BH28)</f>
        <v>28</v>
      </c>
      <c r="C28" s="131" t="s">
        <v>151</v>
      </c>
      <c r="D28" s="131" t="s">
        <v>152</v>
      </c>
      <c r="E28" s="145" t="str">
        <f aca="false">IF(B28=0,"",IF(B28&lt;=5,$C$61,IF(B28&lt;=10,$C$62,IF(B28&lt;=15,$C$63,IF(B28&lt;=20,$C$64,IF(B28&lt;=25,$C$65,IF(B28&lt;=30,$C$66,IF(B28&lt;=35,$C$67,$C$68))))))))</f>
        <v>Señor del Scandio</v>
      </c>
      <c r="F28" s="134"/>
      <c r="G28" s="135"/>
      <c r="H28" s="136"/>
      <c r="I28" s="5"/>
      <c r="J28" s="5" t="n">
        <v>1</v>
      </c>
      <c r="K28" s="5" t="n">
        <v>1</v>
      </c>
      <c r="L28" s="5" t="n">
        <v>1</v>
      </c>
      <c r="M28" s="5" t="n">
        <v>1</v>
      </c>
      <c r="N28" s="134" t="n">
        <v>1</v>
      </c>
      <c r="O28" s="137" t="n">
        <v>1</v>
      </c>
      <c r="P28" s="137" t="n">
        <v>1</v>
      </c>
      <c r="Q28" s="138" t="n">
        <v>1</v>
      </c>
      <c r="R28" s="134" t="n">
        <v>1</v>
      </c>
      <c r="S28" s="137"/>
      <c r="T28" s="137" t="n">
        <v>1</v>
      </c>
      <c r="U28" s="138"/>
      <c r="V28" s="139"/>
      <c r="W28" s="134"/>
      <c r="X28" s="137" t="n">
        <v>1</v>
      </c>
      <c r="Y28" s="137"/>
      <c r="Z28" s="135"/>
      <c r="AA28" s="134" t="n">
        <v>1</v>
      </c>
      <c r="AB28" s="137" t="n">
        <v>1</v>
      </c>
      <c r="AC28" s="137" t="n">
        <v>1</v>
      </c>
      <c r="AD28" s="135" t="n">
        <v>1</v>
      </c>
      <c r="AE28" s="134" t="n">
        <v>1</v>
      </c>
      <c r="AF28" s="137" t="n">
        <v>1</v>
      </c>
      <c r="AG28" s="137"/>
      <c r="AH28" s="138"/>
      <c r="AI28" s="152" t="n">
        <v>1</v>
      </c>
      <c r="AJ28" s="159"/>
      <c r="AK28" s="141"/>
      <c r="AL28" s="141"/>
      <c r="AM28" s="141" t="n">
        <v>1</v>
      </c>
      <c r="AN28" s="142" t="n">
        <v>1</v>
      </c>
      <c r="AO28" s="137" t="n">
        <v>1</v>
      </c>
      <c r="AP28" s="137"/>
      <c r="AQ28" s="137"/>
      <c r="AR28" s="137"/>
      <c r="AS28" s="134"/>
      <c r="AT28" s="137"/>
      <c r="AU28" s="137"/>
      <c r="AV28" s="135"/>
      <c r="AW28" s="140"/>
      <c r="AX28" s="134"/>
      <c r="AY28" s="137"/>
      <c r="AZ28" s="137" t="n">
        <v>1</v>
      </c>
      <c r="BA28" s="135" t="n">
        <v>1</v>
      </c>
      <c r="BB28" s="134" t="n">
        <v>1</v>
      </c>
      <c r="BC28" s="137" t="n">
        <v>1</v>
      </c>
      <c r="BD28" s="137" t="n">
        <v>1</v>
      </c>
      <c r="BE28" s="137" t="n">
        <v>1</v>
      </c>
      <c r="BF28" s="134" t="n">
        <v>1</v>
      </c>
      <c r="BG28" s="137"/>
      <c r="BH28" s="143"/>
    </row>
    <row r="29" customFormat="false" ht="11.25" hidden="false" customHeight="true" outlineLevel="0" collapsed="false">
      <c r="A29" s="5" t="s">
        <v>153</v>
      </c>
      <c r="B29" s="13" t="n">
        <f aca="false">+SUM(F29:BH29)</f>
        <v>51</v>
      </c>
      <c r="C29" s="131" t="s">
        <v>154</v>
      </c>
      <c r="D29" s="131" t="s">
        <v>155</v>
      </c>
      <c r="E29" s="162" t="s">
        <v>135</v>
      </c>
      <c r="F29" s="134" t="n">
        <v>1</v>
      </c>
      <c r="G29" s="135" t="n">
        <v>1</v>
      </c>
      <c r="H29" s="136" t="n">
        <v>1</v>
      </c>
      <c r="I29" s="5" t="n">
        <v>1</v>
      </c>
      <c r="J29" s="5"/>
      <c r="K29" s="5" t="n">
        <v>1</v>
      </c>
      <c r="L29" s="5" t="n">
        <v>1</v>
      </c>
      <c r="M29" s="5" t="n">
        <v>1</v>
      </c>
      <c r="N29" s="134" t="n">
        <v>1</v>
      </c>
      <c r="O29" s="137" t="n">
        <v>1</v>
      </c>
      <c r="P29" s="137" t="n">
        <v>1</v>
      </c>
      <c r="Q29" s="138" t="n">
        <v>1</v>
      </c>
      <c r="R29" s="134" t="n">
        <v>1</v>
      </c>
      <c r="S29" s="137" t="n">
        <v>1</v>
      </c>
      <c r="T29" s="137" t="n">
        <v>1</v>
      </c>
      <c r="U29" s="138" t="n">
        <v>1</v>
      </c>
      <c r="V29" s="139"/>
      <c r="W29" s="134" t="n">
        <v>1</v>
      </c>
      <c r="X29" s="137" t="n">
        <v>1</v>
      </c>
      <c r="Y29" s="137" t="n">
        <v>1</v>
      </c>
      <c r="Z29" s="135" t="n">
        <v>1</v>
      </c>
      <c r="AA29" s="134" t="n">
        <v>1</v>
      </c>
      <c r="AB29" s="137" t="n">
        <v>1</v>
      </c>
      <c r="AC29" s="137" t="n">
        <v>1</v>
      </c>
      <c r="AD29" s="135" t="n">
        <v>1</v>
      </c>
      <c r="AE29" s="134" t="n">
        <v>1</v>
      </c>
      <c r="AF29" s="137" t="n">
        <v>1</v>
      </c>
      <c r="AG29" s="137" t="n">
        <v>1</v>
      </c>
      <c r="AH29" s="138" t="n">
        <v>1</v>
      </c>
      <c r="AI29" s="152" t="n">
        <v>1</v>
      </c>
      <c r="AJ29" s="159" t="n">
        <v>1</v>
      </c>
      <c r="AK29" s="141" t="n">
        <v>1</v>
      </c>
      <c r="AL29" s="141" t="n">
        <v>1</v>
      </c>
      <c r="AM29" s="141" t="n">
        <v>1</v>
      </c>
      <c r="AN29" s="142" t="n">
        <v>1</v>
      </c>
      <c r="AO29" s="137" t="n">
        <v>1</v>
      </c>
      <c r="AP29" s="137" t="n">
        <v>1</v>
      </c>
      <c r="AQ29" s="137"/>
      <c r="AR29" s="137" t="n">
        <v>1</v>
      </c>
      <c r="AS29" s="134" t="n">
        <v>1</v>
      </c>
      <c r="AT29" s="137" t="n">
        <v>1</v>
      </c>
      <c r="AU29" s="137" t="n">
        <v>1</v>
      </c>
      <c r="AV29" s="135" t="n">
        <v>1</v>
      </c>
      <c r="AW29" s="140" t="n">
        <v>1</v>
      </c>
      <c r="AX29" s="134" t="n">
        <v>1</v>
      </c>
      <c r="AY29" s="137" t="n">
        <v>1</v>
      </c>
      <c r="AZ29" s="137" t="n">
        <v>1</v>
      </c>
      <c r="BA29" s="135" t="n">
        <v>1</v>
      </c>
      <c r="BB29" s="134" t="n">
        <v>1</v>
      </c>
      <c r="BC29" s="137" t="n">
        <v>1</v>
      </c>
      <c r="BD29" s="137" t="n">
        <v>1</v>
      </c>
      <c r="BE29" s="137" t="n">
        <v>1</v>
      </c>
      <c r="BF29" s="134" t="n">
        <v>1</v>
      </c>
      <c r="BG29" s="137" t="n">
        <v>1</v>
      </c>
      <c r="BH29" s="143"/>
    </row>
    <row r="30" customFormat="false" ht="11.25" hidden="false" customHeight="true" outlineLevel="0" collapsed="false">
      <c r="A30" s="5" t="s">
        <v>156</v>
      </c>
      <c r="B30" s="13" t="n">
        <f aca="false">+SUM(F30:BH30)</f>
        <v>0</v>
      </c>
      <c r="C30" s="154" t="s">
        <v>157</v>
      </c>
      <c r="D30" s="154" t="s">
        <v>158</v>
      </c>
      <c r="E30" s="145" t="str">
        <f aca="false">IF(B30=0,"",IF(B30&lt;=5,$C$61,IF(B30&lt;=10,$C$62,IF(B30&lt;=15,$C$63,IF(B30&lt;=20,$C$64,IF(B30&lt;=25,$C$65,IF(B30&lt;=30,$C$66,IF(B30&lt;=35,$C$67,$C$68))))))))</f>
        <v/>
      </c>
      <c r="F30" s="134"/>
      <c r="G30" s="135"/>
      <c r="H30" s="136"/>
      <c r="I30" s="5"/>
      <c r="J30" s="5"/>
      <c r="K30" s="5"/>
      <c r="L30" s="5"/>
      <c r="M30" s="5"/>
      <c r="N30" s="134"/>
      <c r="O30" s="137"/>
      <c r="P30" s="137"/>
      <c r="Q30" s="138"/>
      <c r="R30" s="134"/>
      <c r="S30" s="137"/>
      <c r="T30" s="137"/>
      <c r="U30" s="138"/>
      <c r="V30" s="139"/>
      <c r="W30" s="134"/>
      <c r="X30" s="137"/>
      <c r="Y30" s="137"/>
      <c r="Z30" s="135"/>
      <c r="AA30" s="134"/>
      <c r="AB30" s="137"/>
      <c r="AC30" s="137"/>
      <c r="AD30" s="135"/>
      <c r="AE30" s="134"/>
      <c r="AF30" s="137"/>
      <c r="AG30" s="137"/>
      <c r="AH30" s="138"/>
      <c r="AI30" s="152"/>
      <c r="AJ30" s="159"/>
      <c r="AK30" s="141"/>
      <c r="AL30" s="141"/>
      <c r="AM30" s="141"/>
      <c r="AN30" s="142"/>
      <c r="AO30" s="137"/>
      <c r="AP30" s="137"/>
      <c r="AQ30" s="137"/>
      <c r="AR30" s="137"/>
      <c r="AS30" s="134"/>
      <c r="AT30" s="137"/>
      <c r="AU30" s="137"/>
      <c r="AV30" s="135"/>
      <c r="AW30" s="140"/>
      <c r="AX30" s="134"/>
      <c r="AY30" s="137"/>
      <c r="AZ30" s="137"/>
      <c r="BA30" s="135"/>
      <c r="BB30" s="134"/>
      <c r="BC30" s="137"/>
      <c r="BD30" s="137"/>
      <c r="BE30" s="137"/>
      <c r="BF30" s="134"/>
      <c r="BG30" s="137"/>
      <c r="BH30" s="143"/>
    </row>
    <row r="31" customFormat="false" ht="11.25" hidden="false" customHeight="true" outlineLevel="0" collapsed="false">
      <c r="A31" s="5" t="s">
        <v>159</v>
      </c>
      <c r="B31" s="13" t="n">
        <f aca="false">+SUM(F31:BH31)</f>
        <v>26</v>
      </c>
      <c r="C31" s="131" t="s">
        <v>160</v>
      </c>
      <c r="D31" s="131" t="s">
        <v>161</v>
      </c>
      <c r="E31" s="145" t="str">
        <f aca="false">IF(B31=0,"",IF(B31&lt;=5,$C$61,IF(B31&lt;=10,$C$62,IF(B31&lt;=15,$C$63,IF(B31&lt;=20,$C$64,IF(B31&lt;=25,$C$65,IF(B31&lt;=30,$C$66,IF(B31&lt;=35,$C$67,$C$68))))))))</f>
        <v>Señor del Scandio</v>
      </c>
      <c r="F31" s="134"/>
      <c r="G31" s="135"/>
      <c r="H31" s="136"/>
      <c r="I31" s="5"/>
      <c r="J31" s="5" t="n">
        <v>1</v>
      </c>
      <c r="K31" s="5"/>
      <c r="L31" s="5"/>
      <c r="M31" s="5" t="n">
        <v>1</v>
      </c>
      <c r="N31" s="134" t="n">
        <v>1</v>
      </c>
      <c r="O31" s="137" t="n">
        <v>1</v>
      </c>
      <c r="P31" s="137" t="n">
        <v>1</v>
      </c>
      <c r="Q31" s="138"/>
      <c r="R31" s="134"/>
      <c r="S31" s="137"/>
      <c r="T31" s="137" t="n">
        <v>1</v>
      </c>
      <c r="U31" s="138"/>
      <c r="V31" s="139"/>
      <c r="W31" s="134" t="n">
        <v>1</v>
      </c>
      <c r="X31" s="137" t="n">
        <v>1</v>
      </c>
      <c r="Y31" s="137" t="n">
        <v>1</v>
      </c>
      <c r="Z31" s="135"/>
      <c r="AA31" s="134"/>
      <c r="AB31" s="137"/>
      <c r="AC31" s="137" t="n">
        <v>1</v>
      </c>
      <c r="AD31" s="135" t="n">
        <v>1</v>
      </c>
      <c r="AE31" s="134" t="n">
        <v>1</v>
      </c>
      <c r="AF31" s="137" t="n">
        <v>1</v>
      </c>
      <c r="AG31" s="137" t="n">
        <v>1</v>
      </c>
      <c r="AH31" s="138"/>
      <c r="AI31" s="152"/>
      <c r="AJ31" s="159" t="n">
        <v>1</v>
      </c>
      <c r="AK31" s="141"/>
      <c r="AL31" s="141"/>
      <c r="AM31" s="141" t="n">
        <v>1</v>
      </c>
      <c r="AN31" s="142" t="n">
        <v>1</v>
      </c>
      <c r="AO31" s="137"/>
      <c r="AP31" s="137" t="n">
        <v>1</v>
      </c>
      <c r="AQ31" s="137"/>
      <c r="AR31" s="137" t="n">
        <v>1</v>
      </c>
      <c r="AS31" s="134" t="n">
        <v>1</v>
      </c>
      <c r="AT31" s="137"/>
      <c r="AU31" s="137"/>
      <c r="AV31" s="135" t="n">
        <v>1</v>
      </c>
      <c r="AW31" s="140"/>
      <c r="AX31" s="134" t="n">
        <v>1</v>
      </c>
      <c r="AY31" s="137" t="n">
        <v>1</v>
      </c>
      <c r="AZ31" s="137" t="n">
        <v>1</v>
      </c>
      <c r="BA31" s="135"/>
      <c r="BB31" s="134" t="n">
        <v>1</v>
      </c>
      <c r="BC31" s="137" t="n">
        <v>1</v>
      </c>
      <c r="BD31" s="137"/>
      <c r="BE31" s="137"/>
      <c r="BF31" s="134"/>
      <c r="BG31" s="137"/>
      <c r="BH31" s="143"/>
    </row>
    <row r="32" customFormat="false" ht="11.25" hidden="false" customHeight="true" outlineLevel="0" collapsed="false">
      <c r="A32" s="5" t="s">
        <v>162</v>
      </c>
      <c r="B32" s="13" t="n">
        <f aca="false">+SUM(F32:BH32)</f>
        <v>43</v>
      </c>
      <c r="C32" s="163" t="s">
        <v>163</v>
      </c>
      <c r="D32" s="163" t="s">
        <v>164</v>
      </c>
      <c r="E32" s="162" t="s">
        <v>135</v>
      </c>
      <c r="F32" s="134" t="n">
        <v>1</v>
      </c>
      <c r="G32" s="135" t="n">
        <v>1</v>
      </c>
      <c r="H32" s="136" t="n">
        <v>1</v>
      </c>
      <c r="I32" s="5" t="n">
        <v>1</v>
      </c>
      <c r="J32" s="5" t="n">
        <v>1</v>
      </c>
      <c r="K32" s="5" t="n">
        <v>1</v>
      </c>
      <c r="L32" s="5" t="n">
        <v>1</v>
      </c>
      <c r="M32" s="5" t="n">
        <v>1</v>
      </c>
      <c r="N32" s="134" t="n">
        <v>1</v>
      </c>
      <c r="O32" s="137" t="n">
        <v>1</v>
      </c>
      <c r="P32" s="137" t="n">
        <v>1</v>
      </c>
      <c r="Q32" s="138" t="n">
        <v>1</v>
      </c>
      <c r="R32" s="134" t="n">
        <v>1</v>
      </c>
      <c r="S32" s="137" t="n">
        <v>1</v>
      </c>
      <c r="T32" s="137" t="n">
        <v>1</v>
      </c>
      <c r="U32" s="138" t="n">
        <v>1</v>
      </c>
      <c r="V32" s="139" t="n">
        <v>1</v>
      </c>
      <c r="W32" s="134" t="n">
        <v>1</v>
      </c>
      <c r="X32" s="137" t="n">
        <v>1</v>
      </c>
      <c r="Y32" s="137" t="n">
        <v>1</v>
      </c>
      <c r="Z32" s="135" t="n">
        <v>1</v>
      </c>
      <c r="AA32" s="134" t="n">
        <v>1</v>
      </c>
      <c r="AB32" s="137" t="n">
        <v>1</v>
      </c>
      <c r="AC32" s="137" t="n">
        <v>1</v>
      </c>
      <c r="AD32" s="135" t="n">
        <v>1</v>
      </c>
      <c r="AE32" s="134" t="n">
        <v>1</v>
      </c>
      <c r="AF32" s="137" t="n">
        <v>1</v>
      </c>
      <c r="AG32" s="137"/>
      <c r="AH32" s="138" t="n">
        <v>1</v>
      </c>
      <c r="AI32" s="152" t="n">
        <v>1</v>
      </c>
      <c r="AJ32" s="159" t="n">
        <v>1</v>
      </c>
      <c r="AK32" s="141"/>
      <c r="AL32" s="141"/>
      <c r="AM32" s="141"/>
      <c r="AN32" s="142"/>
      <c r="AO32" s="137"/>
      <c r="AP32" s="137"/>
      <c r="AQ32" s="137"/>
      <c r="AR32" s="137"/>
      <c r="AS32" s="134"/>
      <c r="AT32" s="137"/>
      <c r="AU32" s="137" t="n">
        <v>1</v>
      </c>
      <c r="AV32" s="135" t="n">
        <v>1</v>
      </c>
      <c r="AW32" s="140" t="n">
        <v>1</v>
      </c>
      <c r="AX32" s="134" t="n">
        <v>1</v>
      </c>
      <c r="AY32" s="137" t="n">
        <v>1</v>
      </c>
      <c r="AZ32" s="137" t="n">
        <v>1</v>
      </c>
      <c r="BA32" s="135" t="n">
        <v>1</v>
      </c>
      <c r="BB32" s="134" t="n">
        <v>1</v>
      </c>
      <c r="BC32" s="137" t="n">
        <v>1</v>
      </c>
      <c r="BD32" s="137" t="n">
        <v>1</v>
      </c>
      <c r="BE32" s="137" t="n">
        <v>1</v>
      </c>
      <c r="BF32" s="134" t="n">
        <v>1</v>
      </c>
      <c r="BG32" s="137" t="n">
        <v>1</v>
      </c>
      <c r="BH32" s="143"/>
    </row>
    <row r="33" customFormat="false" ht="11.25" hidden="false" customHeight="true" outlineLevel="0" collapsed="false">
      <c r="A33" s="5" t="s">
        <v>165</v>
      </c>
      <c r="B33" s="13" t="n">
        <f aca="false">+SUM(F33:BH33)</f>
        <v>37</v>
      </c>
      <c r="C33" s="131" t="s">
        <v>166</v>
      </c>
      <c r="D33" s="131" t="s">
        <v>84</v>
      </c>
      <c r="E33" s="145" t="str">
        <f aca="false">IF(B33=0,"",IF(B33&lt;=5,$C$61,IF(B33&lt;=10,$C$62,IF(B33&lt;=15,$C$63,IF(B33&lt;=20,$C$64,IF(B33&lt;=25,$C$65,IF(B33&lt;=30,$C$66,IF(B33&lt;=35,$C$67,$C$68))))))))</f>
        <v>Señor del Girociclo</v>
      </c>
      <c r="F33" s="134" t="n">
        <v>1</v>
      </c>
      <c r="G33" s="135" t="n">
        <v>1</v>
      </c>
      <c r="H33" s="136" t="n">
        <v>1</v>
      </c>
      <c r="I33" s="5" t="n">
        <v>1</v>
      </c>
      <c r="J33" s="5" t="n">
        <v>1</v>
      </c>
      <c r="K33" s="5" t="n">
        <v>1</v>
      </c>
      <c r="L33" s="5" t="n">
        <v>1</v>
      </c>
      <c r="M33" s="5" t="n">
        <v>1</v>
      </c>
      <c r="N33" s="134" t="n">
        <v>1</v>
      </c>
      <c r="O33" s="137" t="n">
        <v>1</v>
      </c>
      <c r="P33" s="137" t="n">
        <v>1</v>
      </c>
      <c r="Q33" s="138" t="n">
        <v>1</v>
      </c>
      <c r="R33" s="134" t="n">
        <v>1</v>
      </c>
      <c r="S33" s="137" t="n">
        <v>1</v>
      </c>
      <c r="T33" s="137"/>
      <c r="U33" s="138" t="n">
        <v>1</v>
      </c>
      <c r="V33" s="139" t="n">
        <v>1</v>
      </c>
      <c r="W33" s="134" t="n">
        <v>1</v>
      </c>
      <c r="X33" s="137" t="n">
        <v>1</v>
      </c>
      <c r="Y33" s="137"/>
      <c r="Z33" s="135"/>
      <c r="AA33" s="134"/>
      <c r="AB33" s="137"/>
      <c r="AC33" s="137" t="n">
        <v>1</v>
      </c>
      <c r="AD33" s="135" t="n">
        <v>1</v>
      </c>
      <c r="AE33" s="134"/>
      <c r="AF33" s="137" t="n">
        <v>1</v>
      </c>
      <c r="AG33" s="137" t="n">
        <v>1</v>
      </c>
      <c r="AH33" s="138"/>
      <c r="AI33" s="152" t="n">
        <v>1</v>
      </c>
      <c r="AJ33" s="159"/>
      <c r="AK33" s="141"/>
      <c r="AL33" s="141" t="n">
        <v>1</v>
      </c>
      <c r="AM33" s="141"/>
      <c r="AN33" s="142"/>
      <c r="AO33" s="137" t="n">
        <v>1</v>
      </c>
      <c r="AP33" s="137" t="n">
        <v>1</v>
      </c>
      <c r="AQ33" s="137"/>
      <c r="AR33" s="137" t="n">
        <v>1</v>
      </c>
      <c r="AS33" s="134"/>
      <c r="AT33" s="137" t="n">
        <v>1</v>
      </c>
      <c r="AU33" s="137" t="n">
        <v>1</v>
      </c>
      <c r="AV33" s="135" t="n">
        <v>1</v>
      </c>
      <c r="AW33" s="140"/>
      <c r="AX33" s="134" t="n">
        <v>1</v>
      </c>
      <c r="AY33" s="137"/>
      <c r="AZ33" s="137" t="n">
        <v>1</v>
      </c>
      <c r="BA33" s="135" t="n">
        <v>1</v>
      </c>
      <c r="BB33" s="134" t="n">
        <v>1</v>
      </c>
      <c r="BC33" s="137" t="n">
        <v>1</v>
      </c>
      <c r="BD33" s="137" t="n">
        <v>1</v>
      </c>
      <c r="BE33" s="137" t="n">
        <v>1</v>
      </c>
      <c r="BF33" s="134"/>
      <c r="BG33" s="137"/>
      <c r="BH33" s="143"/>
    </row>
    <row r="34" customFormat="false" ht="11.25" hidden="false" customHeight="true" outlineLevel="0" collapsed="false">
      <c r="A34" s="5" t="s">
        <v>167</v>
      </c>
      <c r="B34" s="13" t="n">
        <f aca="false">+SUM(F34:BH34)</f>
        <v>0</v>
      </c>
      <c r="C34" s="154" t="s">
        <v>168</v>
      </c>
      <c r="D34" s="154" t="s">
        <v>169</v>
      </c>
      <c r="E34" s="145" t="str">
        <f aca="false">IF(B34=0,"",IF(B34&lt;=5,$C$61,IF(B34&lt;=10,$C$62,IF(B34&lt;=15,$C$63,IF(B34&lt;=20,$C$64,IF(B34&lt;=25,$C$65,IF(B34&lt;=30,$C$66,IF(B34&lt;=35,$C$67,$C$68))))))))</f>
        <v/>
      </c>
      <c r="F34" s="134"/>
      <c r="G34" s="135"/>
      <c r="H34" s="136"/>
      <c r="I34" s="5"/>
      <c r="J34" s="5"/>
      <c r="K34" s="5"/>
      <c r="L34" s="5"/>
      <c r="M34" s="5"/>
      <c r="N34" s="134"/>
      <c r="O34" s="137"/>
      <c r="P34" s="137"/>
      <c r="Q34" s="138"/>
      <c r="R34" s="134"/>
      <c r="S34" s="137"/>
      <c r="T34" s="137"/>
      <c r="U34" s="138"/>
      <c r="V34" s="139"/>
      <c r="W34" s="134"/>
      <c r="X34" s="137"/>
      <c r="Y34" s="137"/>
      <c r="Z34" s="135"/>
      <c r="AA34" s="134"/>
      <c r="AB34" s="137"/>
      <c r="AC34" s="137"/>
      <c r="AD34" s="135"/>
      <c r="AE34" s="134"/>
      <c r="AF34" s="137"/>
      <c r="AG34" s="137"/>
      <c r="AH34" s="135"/>
      <c r="AI34" s="152"/>
      <c r="AJ34" s="159"/>
      <c r="AK34" s="141"/>
      <c r="AL34" s="141"/>
      <c r="AM34" s="141"/>
      <c r="AN34" s="142"/>
      <c r="AO34" s="137"/>
      <c r="AP34" s="137"/>
      <c r="AQ34" s="137"/>
      <c r="AR34" s="137"/>
      <c r="AS34" s="134"/>
      <c r="AT34" s="137"/>
      <c r="AU34" s="137"/>
      <c r="AV34" s="135"/>
      <c r="AW34" s="140"/>
      <c r="AX34" s="134"/>
      <c r="AY34" s="137"/>
      <c r="AZ34" s="137"/>
      <c r="BA34" s="135"/>
      <c r="BB34" s="134"/>
      <c r="BC34" s="137"/>
      <c r="BD34" s="137"/>
      <c r="BE34" s="137"/>
      <c r="BF34" s="134"/>
      <c r="BG34" s="137"/>
      <c r="BH34" s="143"/>
    </row>
    <row r="35" customFormat="false" ht="11.25" hidden="false" customHeight="true" outlineLevel="0" collapsed="false">
      <c r="A35" s="5" t="s">
        <v>170</v>
      </c>
      <c r="B35" s="13" t="n">
        <f aca="false">+SUM(F35:BH35)</f>
        <v>9</v>
      </c>
      <c r="C35" s="131" t="s">
        <v>171</v>
      </c>
      <c r="D35" s="131" t="s">
        <v>172</v>
      </c>
      <c r="E35" s="157" t="str">
        <f aca="false">IF(B35=0,"",IF(B35&lt;=5,$C$61,IF(B35&lt;=10,$C$62,IF(B35&lt;=15,$C$63,IF(B35&lt;=20,$C$64,IF(B35&lt;=25,$C$65,IF(B35&lt;=30,$C$66,IF(B35&lt;=35,$C$67,$C$68))))))))</f>
        <v>Globetroter</v>
      </c>
      <c r="F35" s="134"/>
      <c r="G35" s="135"/>
      <c r="H35" s="136"/>
      <c r="I35" s="5"/>
      <c r="J35" s="5"/>
      <c r="K35" s="5"/>
      <c r="L35" s="5"/>
      <c r="M35" s="5" t="n">
        <v>1</v>
      </c>
      <c r="N35" s="134"/>
      <c r="O35" s="137"/>
      <c r="P35" s="137"/>
      <c r="Q35" s="138"/>
      <c r="R35" s="134"/>
      <c r="S35" s="137"/>
      <c r="T35" s="137"/>
      <c r="U35" s="138"/>
      <c r="V35" s="139"/>
      <c r="W35" s="134"/>
      <c r="X35" s="137"/>
      <c r="Y35" s="137"/>
      <c r="Z35" s="135" t="n">
        <v>1</v>
      </c>
      <c r="AA35" s="134"/>
      <c r="AB35" s="137"/>
      <c r="AC35" s="137" t="n">
        <v>1</v>
      </c>
      <c r="AD35" s="135" t="n">
        <v>1</v>
      </c>
      <c r="AE35" s="134"/>
      <c r="AF35" s="137"/>
      <c r="AG35" s="137"/>
      <c r="AH35" s="137"/>
      <c r="AI35" s="152"/>
      <c r="AJ35" s="159"/>
      <c r="AK35" s="141" t="n">
        <v>1</v>
      </c>
      <c r="AL35" s="141"/>
      <c r="AM35" s="141"/>
      <c r="AN35" s="142"/>
      <c r="AO35" s="137"/>
      <c r="AP35" s="137"/>
      <c r="AQ35" s="137"/>
      <c r="AR35" s="137"/>
      <c r="AS35" s="134"/>
      <c r="AT35" s="137" t="n">
        <v>1</v>
      </c>
      <c r="AU35" s="137" t="n">
        <v>1</v>
      </c>
      <c r="AV35" s="135" t="n">
        <v>1</v>
      </c>
      <c r="AW35" s="140"/>
      <c r="AX35" s="134"/>
      <c r="AY35" s="137"/>
      <c r="AZ35" s="137"/>
      <c r="BA35" s="135"/>
      <c r="BB35" s="134" t="n">
        <v>1</v>
      </c>
      <c r="BC35" s="137"/>
      <c r="BD35" s="137"/>
      <c r="BE35" s="137"/>
      <c r="BF35" s="134"/>
      <c r="BG35" s="137"/>
      <c r="BH35" s="143"/>
    </row>
    <row r="36" customFormat="false" ht="11.25" hidden="false" customHeight="true" outlineLevel="0" collapsed="false">
      <c r="A36" s="5" t="s">
        <v>173</v>
      </c>
      <c r="B36" s="13" t="n">
        <f aca="false">+SUM(F36:BH36)</f>
        <v>41</v>
      </c>
      <c r="C36" s="131" t="s">
        <v>174</v>
      </c>
      <c r="D36" s="131" t="s">
        <v>93</v>
      </c>
      <c r="E36" s="162" t="s">
        <v>135</v>
      </c>
      <c r="F36" s="134"/>
      <c r="G36" s="135" t="n">
        <v>1</v>
      </c>
      <c r="H36" s="136" t="n">
        <v>1</v>
      </c>
      <c r="I36" s="5" t="n">
        <v>1</v>
      </c>
      <c r="J36" s="5"/>
      <c r="K36" s="5" t="n">
        <v>1</v>
      </c>
      <c r="L36" s="5" t="n">
        <v>1</v>
      </c>
      <c r="M36" s="5" t="n">
        <v>1</v>
      </c>
      <c r="N36" s="134" t="n">
        <v>1</v>
      </c>
      <c r="O36" s="137" t="n">
        <v>1</v>
      </c>
      <c r="P36" s="137" t="n">
        <v>1</v>
      </c>
      <c r="Q36" s="138"/>
      <c r="R36" s="134" t="n">
        <v>1</v>
      </c>
      <c r="S36" s="137" t="n">
        <v>1</v>
      </c>
      <c r="T36" s="137" t="n">
        <v>1</v>
      </c>
      <c r="U36" s="138" t="n">
        <v>1</v>
      </c>
      <c r="V36" s="139" t="n">
        <v>1</v>
      </c>
      <c r="W36" s="134"/>
      <c r="X36" s="137" t="n">
        <v>1</v>
      </c>
      <c r="Y36" s="137" t="n">
        <v>1</v>
      </c>
      <c r="Z36" s="135" t="n">
        <v>1</v>
      </c>
      <c r="AA36" s="134" t="n">
        <v>1</v>
      </c>
      <c r="AB36" s="137" t="n">
        <v>1</v>
      </c>
      <c r="AC36" s="137" t="n">
        <v>1</v>
      </c>
      <c r="AD36" s="135" t="n">
        <v>1</v>
      </c>
      <c r="AE36" s="134" t="n">
        <v>1</v>
      </c>
      <c r="AF36" s="137"/>
      <c r="AG36" s="137" t="n">
        <v>1</v>
      </c>
      <c r="AH36" s="137"/>
      <c r="AI36" s="152" t="n">
        <v>1</v>
      </c>
      <c r="AJ36" s="159" t="n">
        <v>1</v>
      </c>
      <c r="AK36" s="141"/>
      <c r="AL36" s="141" t="n">
        <v>1</v>
      </c>
      <c r="AM36" s="141"/>
      <c r="AN36" s="142" t="n">
        <v>1</v>
      </c>
      <c r="AO36" s="137" t="n">
        <v>1</v>
      </c>
      <c r="AP36" s="137" t="n">
        <v>1</v>
      </c>
      <c r="AQ36" s="137"/>
      <c r="AR36" s="137" t="n">
        <v>1</v>
      </c>
      <c r="AS36" s="134" t="n">
        <v>1</v>
      </c>
      <c r="AT36" s="137" t="n">
        <v>1</v>
      </c>
      <c r="AU36" s="137" t="n">
        <v>1</v>
      </c>
      <c r="AV36" s="135" t="n">
        <v>1</v>
      </c>
      <c r="AW36" s="140" t="n">
        <v>1</v>
      </c>
      <c r="AX36" s="134" t="n">
        <v>1</v>
      </c>
      <c r="AY36" s="137" t="n">
        <v>1</v>
      </c>
      <c r="AZ36" s="137" t="n">
        <v>1</v>
      </c>
      <c r="BA36" s="135" t="n">
        <v>1</v>
      </c>
      <c r="BB36" s="134" t="n">
        <v>1</v>
      </c>
      <c r="BC36" s="137" t="n">
        <v>1</v>
      </c>
      <c r="BD36" s="137"/>
      <c r="BE36" s="137"/>
      <c r="BF36" s="134"/>
      <c r="BG36" s="137"/>
      <c r="BH36" s="143"/>
    </row>
    <row r="37" customFormat="false" ht="11.25" hidden="false" customHeight="true" outlineLevel="0" collapsed="false">
      <c r="A37" s="5" t="s">
        <v>175</v>
      </c>
      <c r="B37" s="13" t="n">
        <f aca="false">+SUM(F37:BH37)</f>
        <v>0</v>
      </c>
      <c r="C37" s="154" t="s">
        <v>176</v>
      </c>
      <c r="D37" s="154" t="s">
        <v>177</v>
      </c>
      <c r="E37" s="145" t="str">
        <f aca="false">IF(B37=0,"",IF(B37&lt;=5,$C$61,IF(B37&lt;=10,$C$62,IF(B37&lt;=15,$C$63,IF(B37&lt;=20,$C$64,IF(B37&lt;=25,$C$65,IF(B37&lt;=30,$C$66,IF(B37&lt;=35,$C$67,$C$68))))))))</f>
        <v/>
      </c>
      <c r="F37" s="134"/>
      <c r="G37" s="135"/>
      <c r="H37" s="136"/>
      <c r="I37" s="5"/>
      <c r="J37" s="5"/>
      <c r="K37" s="5"/>
      <c r="L37" s="5"/>
      <c r="M37" s="5"/>
      <c r="N37" s="134"/>
      <c r="O37" s="137"/>
      <c r="P37" s="137"/>
      <c r="Q37" s="138"/>
      <c r="R37" s="134"/>
      <c r="S37" s="137"/>
      <c r="T37" s="137"/>
      <c r="U37" s="138"/>
      <c r="V37" s="139"/>
      <c r="W37" s="134"/>
      <c r="X37" s="137"/>
      <c r="Y37" s="137"/>
      <c r="Z37" s="135"/>
      <c r="AA37" s="134"/>
      <c r="AB37" s="137"/>
      <c r="AC37" s="137"/>
      <c r="AD37" s="135"/>
      <c r="AE37" s="134"/>
      <c r="AF37" s="137"/>
      <c r="AG37" s="137"/>
      <c r="AH37" s="137"/>
      <c r="AI37" s="152"/>
      <c r="AJ37" s="159"/>
      <c r="AK37" s="141"/>
      <c r="AL37" s="141"/>
      <c r="AM37" s="141"/>
      <c r="AN37" s="142"/>
      <c r="AO37" s="137"/>
      <c r="AP37" s="137"/>
      <c r="AQ37" s="137"/>
      <c r="AR37" s="137"/>
      <c r="AS37" s="134"/>
      <c r="AT37" s="137"/>
      <c r="AU37" s="137"/>
      <c r="AV37" s="135"/>
      <c r="AW37" s="140"/>
      <c r="AX37" s="134"/>
      <c r="AY37" s="137"/>
      <c r="AZ37" s="137"/>
      <c r="BA37" s="135"/>
      <c r="BB37" s="134"/>
      <c r="BC37" s="137"/>
      <c r="BD37" s="137"/>
      <c r="BE37" s="137"/>
      <c r="BF37" s="134"/>
      <c r="BG37" s="137"/>
      <c r="BH37" s="143"/>
    </row>
    <row r="38" customFormat="false" ht="11.25" hidden="false" customHeight="true" outlineLevel="0" collapsed="false">
      <c r="A38" s="5" t="s">
        <v>178</v>
      </c>
      <c r="B38" s="13" t="n">
        <f aca="false">+SUM(F38:BH38)</f>
        <v>34</v>
      </c>
      <c r="C38" s="131" t="s">
        <v>176</v>
      </c>
      <c r="D38" s="131" t="s">
        <v>179</v>
      </c>
      <c r="E38" s="145" t="str">
        <f aca="false">IF(B38=0,"",IF(B38&lt;=5,$C$61,IF(B38&lt;=10,$C$62,IF(B38&lt;=15,$C$63,IF(B38&lt;=20,$C$64,IF(B38&lt;=25,$C$65,IF(B38&lt;=30,$C$66,IF(B38&lt;=35,$C$67,$C$68))))))))</f>
        <v>Señor del Titanio</v>
      </c>
      <c r="F38" s="134" t="n">
        <v>1</v>
      </c>
      <c r="G38" s="135" t="n">
        <v>1</v>
      </c>
      <c r="H38" s="136" t="n">
        <v>1</v>
      </c>
      <c r="I38" s="5"/>
      <c r="J38" s="5" t="n">
        <v>1</v>
      </c>
      <c r="K38" s="5" t="n">
        <v>1</v>
      </c>
      <c r="L38" s="5" t="n">
        <v>1</v>
      </c>
      <c r="M38" s="5" t="n">
        <v>1</v>
      </c>
      <c r="N38" s="134" t="n">
        <v>1</v>
      </c>
      <c r="O38" s="137" t="n">
        <v>1</v>
      </c>
      <c r="P38" s="137"/>
      <c r="Q38" s="138" t="n">
        <v>1</v>
      </c>
      <c r="R38" s="134"/>
      <c r="S38" s="137" t="n">
        <v>1</v>
      </c>
      <c r="T38" s="137" t="n">
        <v>1</v>
      </c>
      <c r="U38" s="138" t="n">
        <v>1</v>
      </c>
      <c r="V38" s="139"/>
      <c r="W38" s="134" t="n">
        <v>1</v>
      </c>
      <c r="X38" s="137" t="n">
        <v>1</v>
      </c>
      <c r="Y38" s="137"/>
      <c r="Z38" s="135" t="n">
        <v>1</v>
      </c>
      <c r="AA38" s="134" t="n">
        <v>1</v>
      </c>
      <c r="AB38" s="137" t="n">
        <v>1</v>
      </c>
      <c r="AC38" s="137" t="n">
        <v>1</v>
      </c>
      <c r="AD38" s="135" t="n">
        <v>1</v>
      </c>
      <c r="AE38" s="134" t="n">
        <v>1</v>
      </c>
      <c r="AF38" s="137" t="n">
        <v>1</v>
      </c>
      <c r="AG38" s="137"/>
      <c r="AH38" s="137" t="n">
        <v>1</v>
      </c>
      <c r="AI38" s="152" t="n">
        <v>1</v>
      </c>
      <c r="AJ38" s="159"/>
      <c r="AK38" s="141"/>
      <c r="AL38" s="141"/>
      <c r="AM38" s="141"/>
      <c r="AN38" s="142"/>
      <c r="AO38" s="137"/>
      <c r="AP38" s="137"/>
      <c r="AQ38" s="137"/>
      <c r="AR38" s="137"/>
      <c r="AS38" s="134"/>
      <c r="AT38" s="137" t="n">
        <v>1</v>
      </c>
      <c r="AU38" s="137"/>
      <c r="AV38" s="135" t="n">
        <v>1</v>
      </c>
      <c r="AW38" s="140"/>
      <c r="AX38" s="134" t="n">
        <v>1</v>
      </c>
      <c r="AY38" s="137" t="n">
        <v>1</v>
      </c>
      <c r="AZ38" s="137"/>
      <c r="BA38" s="135" t="n">
        <v>1</v>
      </c>
      <c r="BB38" s="134" t="n">
        <v>1</v>
      </c>
      <c r="BC38" s="137" t="n">
        <v>1</v>
      </c>
      <c r="BD38" s="137" t="n">
        <v>1</v>
      </c>
      <c r="BE38" s="137" t="n">
        <v>1</v>
      </c>
      <c r="BF38" s="134" t="n">
        <v>1</v>
      </c>
      <c r="BG38" s="137"/>
      <c r="BH38" s="143"/>
    </row>
    <row r="39" customFormat="false" ht="11.25" hidden="false" customHeight="true" outlineLevel="0" collapsed="false">
      <c r="A39" s="5" t="s">
        <v>180</v>
      </c>
      <c r="B39" s="13" t="n">
        <f aca="false">+SUM(F39:BH39)</f>
        <v>3</v>
      </c>
      <c r="C39" s="131" t="s">
        <v>181</v>
      </c>
      <c r="D39" s="131" t="s">
        <v>182</v>
      </c>
      <c r="E39" s="144" t="str">
        <f aca="false">IF(B39=0,"",IF(B39&lt;=5,$C$61,IF(B39&lt;=10,$C$62,IF(B39&lt;=15,$C$63,IF(B39&lt;=20,$C$64,IF(B39&lt;=25,$C$65,IF(B39&lt;=30,$C$66,IF(B39&lt;=35,$C$67,$C$68))))))))</f>
        <v>Globero</v>
      </c>
      <c r="F39" s="134"/>
      <c r="G39" s="135"/>
      <c r="H39" s="136"/>
      <c r="I39" s="5"/>
      <c r="J39" s="5"/>
      <c r="K39" s="5"/>
      <c r="L39" s="5"/>
      <c r="M39" s="5"/>
      <c r="N39" s="134"/>
      <c r="O39" s="137"/>
      <c r="P39" s="137"/>
      <c r="Q39" s="138" t="n">
        <v>1</v>
      </c>
      <c r="R39" s="134"/>
      <c r="S39" s="137"/>
      <c r="T39" s="137"/>
      <c r="U39" s="138"/>
      <c r="V39" s="139"/>
      <c r="W39" s="134"/>
      <c r="X39" s="137" t="n">
        <v>1</v>
      </c>
      <c r="Y39" s="137"/>
      <c r="Z39" s="135"/>
      <c r="AA39" s="134"/>
      <c r="AB39" s="137"/>
      <c r="AC39" s="137"/>
      <c r="AD39" s="135"/>
      <c r="AE39" s="134"/>
      <c r="AF39" s="137"/>
      <c r="AG39" s="137"/>
      <c r="AH39" s="137"/>
      <c r="AI39" s="152"/>
      <c r="AJ39" s="159"/>
      <c r="AK39" s="141"/>
      <c r="AL39" s="141"/>
      <c r="AM39" s="141"/>
      <c r="AN39" s="142"/>
      <c r="AO39" s="137"/>
      <c r="AP39" s="137" t="n">
        <v>1</v>
      </c>
      <c r="AQ39" s="137"/>
      <c r="AR39" s="137"/>
      <c r="AS39" s="134"/>
      <c r="AT39" s="137"/>
      <c r="AU39" s="137"/>
      <c r="AV39" s="135"/>
      <c r="AW39" s="140"/>
      <c r="AX39" s="134"/>
      <c r="AY39" s="137"/>
      <c r="AZ39" s="137"/>
      <c r="BA39" s="135"/>
      <c r="BB39" s="134"/>
      <c r="BC39" s="137"/>
      <c r="BD39" s="137"/>
      <c r="BE39" s="137"/>
      <c r="BF39" s="134"/>
      <c r="BG39" s="137"/>
      <c r="BH39" s="143"/>
    </row>
    <row r="40" customFormat="false" ht="11.25" hidden="false" customHeight="true" outlineLevel="0" collapsed="false">
      <c r="A40" s="5" t="s">
        <v>183</v>
      </c>
      <c r="B40" s="13" t="n">
        <f aca="false">+SUM(F40:BH40)</f>
        <v>9</v>
      </c>
      <c r="C40" s="131" t="s">
        <v>184</v>
      </c>
      <c r="D40" s="131" t="s">
        <v>185</v>
      </c>
      <c r="E40" s="157" t="str">
        <f aca="false">IF(B40=0,"",IF(B40&lt;=5,$C$61,IF(B40&lt;=10,$C$62,IF(B40&lt;=15,$C$63,IF(B40&lt;=20,$C$64,IF(B40&lt;=25,$C$65,IF(B40&lt;=30,$C$66,IF(B40&lt;=35,$C$67,$C$68))))))))</f>
        <v>Globetroter</v>
      </c>
      <c r="F40" s="134"/>
      <c r="G40" s="135"/>
      <c r="H40" s="136"/>
      <c r="I40" s="5"/>
      <c r="J40" s="5"/>
      <c r="K40" s="5"/>
      <c r="L40" s="5"/>
      <c r="M40" s="5" t="n">
        <v>1</v>
      </c>
      <c r="N40" s="134"/>
      <c r="O40" s="137"/>
      <c r="P40" s="137" t="n">
        <v>1</v>
      </c>
      <c r="Q40" s="138"/>
      <c r="R40" s="134"/>
      <c r="S40" s="137"/>
      <c r="T40" s="137"/>
      <c r="U40" s="138"/>
      <c r="V40" s="139"/>
      <c r="W40" s="134"/>
      <c r="X40" s="137" t="n">
        <v>1</v>
      </c>
      <c r="Y40" s="137"/>
      <c r="Z40" s="135"/>
      <c r="AA40" s="134"/>
      <c r="AB40" s="137" t="n">
        <v>1</v>
      </c>
      <c r="AC40" s="137"/>
      <c r="AD40" s="135" t="n">
        <v>1</v>
      </c>
      <c r="AE40" s="134"/>
      <c r="AF40" s="137"/>
      <c r="AG40" s="137"/>
      <c r="AH40" s="137"/>
      <c r="AI40" s="152" t="n">
        <v>1</v>
      </c>
      <c r="AJ40" s="159"/>
      <c r="AK40" s="141"/>
      <c r="AL40" s="141"/>
      <c r="AM40" s="141"/>
      <c r="AN40" s="142"/>
      <c r="AO40" s="137"/>
      <c r="AP40" s="137"/>
      <c r="AQ40" s="137"/>
      <c r="AR40" s="137"/>
      <c r="AS40" s="134"/>
      <c r="AT40" s="137"/>
      <c r="AU40" s="137"/>
      <c r="AV40" s="135" t="n">
        <v>1</v>
      </c>
      <c r="AW40" s="140"/>
      <c r="AX40" s="134"/>
      <c r="AY40" s="137"/>
      <c r="AZ40" s="137" t="n">
        <v>1</v>
      </c>
      <c r="BA40" s="135" t="n">
        <v>1</v>
      </c>
      <c r="BB40" s="134"/>
      <c r="BC40" s="137"/>
      <c r="BD40" s="137"/>
      <c r="BE40" s="137"/>
      <c r="BF40" s="134"/>
      <c r="BG40" s="137"/>
      <c r="BH40" s="143"/>
    </row>
    <row r="41" customFormat="false" ht="11.25" hidden="false" customHeight="true" outlineLevel="0" collapsed="false">
      <c r="A41" s="5" t="s">
        <v>186</v>
      </c>
      <c r="B41" s="13" t="n">
        <f aca="false">+SUM(F41:BH41)</f>
        <v>0</v>
      </c>
      <c r="C41" s="154" t="s">
        <v>187</v>
      </c>
      <c r="D41" s="154" t="s">
        <v>84</v>
      </c>
      <c r="E41" s="145" t="str">
        <f aca="false">IF(B41=0,"",IF(B41&lt;=5,$C$61,IF(B41&lt;=10,$C$62,IF(B41&lt;=15,$C$63,IF(B41&lt;=20,$C$64,IF(B41&lt;=25,$C$65,IF(B41&lt;=30,$C$66,IF(B41&lt;=35,$C$67,$C$68))))))))</f>
        <v/>
      </c>
      <c r="F41" s="134"/>
      <c r="G41" s="135"/>
      <c r="H41" s="136"/>
      <c r="I41" s="5"/>
      <c r="J41" s="5"/>
      <c r="K41" s="5"/>
      <c r="L41" s="5"/>
      <c r="M41" s="5"/>
      <c r="N41" s="134"/>
      <c r="O41" s="137"/>
      <c r="P41" s="137"/>
      <c r="Q41" s="138"/>
      <c r="R41" s="134"/>
      <c r="S41" s="137"/>
      <c r="T41" s="137"/>
      <c r="U41" s="138"/>
      <c r="V41" s="139"/>
      <c r="W41" s="134"/>
      <c r="X41" s="137"/>
      <c r="Y41" s="137"/>
      <c r="Z41" s="135"/>
      <c r="AA41" s="134"/>
      <c r="AB41" s="137"/>
      <c r="AC41" s="137"/>
      <c r="AD41" s="135"/>
      <c r="AE41" s="134"/>
      <c r="AF41" s="137"/>
      <c r="AG41" s="137"/>
      <c r="AH41" s="137"/>
      <c r="AI41" s="152"/>
      <c r="AJ41" s="159"/>
      <c r="AK41" s="141"/>
      <c r="AL41" s="141"/>
      <c r="AM41" s="141"/>
      <c r="AN41" s="142"/>
      <c r="AO41" s="137"/>
      <c r="AP41" s="137"/>
      <c r="AQ41" s="137"/>
      <c r="AR41" s="137"/>
      <c r="AS41" s="134"/>
      <c r="AT41" s="137"/>
      <c r="AU41" s="137"/>
      <c r="AV41" s="135"/>
      <c r="AW41" s="140"/>
      <c r="AX41" s="134"/>
      <c r="AY41" s="137"/>
      <c r="AZ41" s="137"/>
      <c r="BA41" s="135"/>
      <c r="BB41" s="134"/>
      <c r="BC41" s="137"/>
      <c r="BD41" s="137"/>
      <c r="BE41" s="137"/>
      <c r="BF41" s="134"/>
      <c r="BG41" s="137"/>
      <c r="BH41" s="143"/>
    </row>
    <row r="42" customFormat="false" ht="11.25" hidden="false" customHeight="true" outlineLevel="0" collapsed="false">
      <c r="A42" s="5" t="s">
        <v>188</v>
      </c>
      <c r="B42" s="13" t="n">
        <f aca="false">+SUM(F42:BH42)</f>
        <v>3</v>
      </c>
      <c r="C42" s="131" t="s">
        <v>189</v>
      </c>
      <c r="D42" s="131" t="s">
        <v>190</v>
      </c>
      <c r="E42" s="144" t="str">
        <f aca="false">IF(B42=0,"",IF(B42&lt;=5,$C$61,IF(B42&lt;=10,$C$62,IF(B42&lt;=15,$C$63,IF(B42&lt;=20,$C$64,IF(B42&lt;=25,$C$65,IF(B42&lt;=30,$C$66,IF(B42&lt;=35,$C$67,$C$68))))))))</f>
        <v>Globero</v>
      </c>
      <c r="F42" s="134"/>
      <c r="G42" s="135"/>
      <c r="H42" s="136" t="n">
        <v>1</v>
      </c>
      <c r="I42" s="5"/>
      <c r="J42" s="5"/>
      <c r="K42" s="5"/>
      <c r="L42" s="5"/>
      <c r="M42" s="5"/>
      <c r="N42" s="134"/>
      <c r="O42" s="137"/>
      <c r="P42" s="137"/>
      <c r="Q42" s="138"/>
      <c r="R42" s="134"/>
      <c r="S42" s="137"/>
      <c r="T42" s="137"/>
      <c r="U42" s="138"/>
      <c r="V42" s="139" t="n">
        <v>1</v>
      </c>
      <c r="W42" s="134"/>
      <c r="X42" s="137"/>
      <c r="Y42" s="137"/>
      <c r="Z42" s="135"/>
      <c r="AA42" s="134"/>
      <c r="AB42" s="137"/>
      <c r="AC42" s="137"/>
      <c r="AD42" s="135"/>
      <c r="AE42" s="134"/>
      <c r="AF42" s="137"/>
      <c r="AG42" s="137"/>
      <c r="AH42" s="137"/>
      <c r="AI42" s="152"/>
      <c r="AJ42" s="159"/>
      <c r="AK42" s="141"/>
      <c r="AL42" s="141"/>
      <c r="AM42" s="141"/>
      <c r="AN42" s="142"/>
      <c r="AO42" s="137"/>
      <c r="AP42" s="137"/>
      <c r="AQ42" s="137"/>
      <c r="AR42" s="137" t="n">
        <v>1</v>
      </c>
      <c r="AS42" s="134"/>
      <c r="AT42" s="137"/>
      <c r="AU42" s="137"/>
      <c r="AV42" s="135"/>
      <c r="AW42" s="140"/>
      <c r="AX42" s="134"/>
      <c r="AY42" s="137"/>
      <c r="AZ42" s="137"/>
      <c r="BA42" s="135"/>
      <c r="BB42" s="134"/>
      <c r="BC42" s="137"/>
      <c r="BD42" s="137"/>
      <c r="BE42" s="137"/>
      <c r="BF42" s="134"/>
      <c r="BG42" s="137"/>
      <c r="BH42" s="143"/>
    </row>
    <row r="43" customFormat="false" ht="11.25" hidden="false" customHeight="true" outlineLevel="0" collapsed="false">
      <c r="A43" s="5" t="s">
        <v>191</v>
      </c>
      <c r="B43" s="13" t="n">
        <f aca="false">+SUM(F43:BH43)</f>
        <v>3</v>
      </c>
      <c r="C43" s="131" t="s">
        <v>192</v>
      </c>
      <c r="D43" s="131" t="s">
        <v>193</v>
      </c>
      <c r="E43" s="144" t="str">
        <f aca="false">IF(B43=0,"",IF(B43&lt;=5,$C$61,IF(B43&lt;=10,$C$62,IF(B43&lt;=15,$C$63,IF(B43&lt;=20,$C$64,IF(B43&lt;=25,$C$65,IF(B43&lt;=30,$C$66,IF(B43&lt;=35,$C$67,$C$68))))))))</f>
        <v>Globero</v>
      </c>
      <c r="F43" s="134"/>
      <c r="G43" s="135"/>
      <c r="H43" s="136"/>
      <c r="I43" s="5"/>
      <c r="J43" s="5"/>
      <c r="K43" s="5"/>
      <c r="L43" s="5"/>
      <c r="M43" s="5"/>
      <c r="N43" s="134"/>
      <c r="O43" s="137"/>
      <c r="P43" s="137"/>
      <c r="Q43" s="138"/>
      <c r="R43" s="134"/>
      <c r="S43" s="137"/>
      <c r="T43" s="137"/>
      <c r="U43" s="138"/>
      <c r="V43" s="139"/>
      <c r="W43" s="134"/>
      <c r="X43" s="137"/>
      <c r="Y43" s="137"/>
      <c r="Z43" s="135"/>
      <c r="AA43" s="134"/>
      <c r="AB43" s="137"/>
      <c r="AC43" s="137"/>
      <c r="AD43" s="135"/>
      <c r="AE43" s="134"/>
      <c r="AF43" s="137"/>
      <c r="AG43" s="137"/>
      <c r="AH43" s="137" t="n">
        <v>1</v>
      </c>
      <c r="AI43" s="152"/>
      <c r="AJ43" s="159"/>
      <c r="AK43" s="141"/>
      <c r="AL43" s="141"/>
      <c r="AM43" s="141"/>
      <c r="AN43" s="142"/>
      <c r="AO43" s="137"/>
      <c r="AP43" s="137" t="n">
        <v>1</v>
      </c>
      <c r="AQ43" s="137"/>
      <c r="AR43" s="137"/>
      <c r="AS43" s="134"/>
      <c r="AT43" s="137" t="n">
        <v>1</v>
      </c>
      <c r="AU43" s="137"/>
      <c r="AV43" s="135"/>
      <c r="AW43" s="140"/>
      <c r="AX43" s="134"/>
      <c r="AY43" s="137"/>
      <c r="AZ43" s="137"/>
      <c r="BA43" s="135"/>
      <c r="BB43" s="134"/>
      <c r="BC43" s="137"/>
      <c r="BD43" s="137"/>
      <c r="BE43" s="137"/>
      <c r="BF43" s="134"/>
      <c r="BG43" s="137"/>
      <c r="BH43" s="143"/>
    </row>
    <row r="44" customFormat="false" ht="11.25" hidden="false" customHeight="true" outlineLevel="0" collapsed="false">
      <c r="A44" s="5" t="s">
        <v>194</v>
      </c>
      <c r="B44" s="13" t="n">
        <f aca="false">+SUM(F44:BH44)</f>
        <v>33</v>
      </c>
      <c r="C44" s="131" t="s">
        <v>195</v>
      </c>
      <c r="D44" s="131" t="s">
        <v>87</v>
      </c>
      <c r="E44" s="145" t="str">
        <f aca="false">IF(B44=0,"",IF(B44&lt;=5,$C$61,IF(B44&lt;=10,$C$62,IF(B44&lt;=15,$C$63,IF(B44&lt;=20,$C$64,IF(B44&lt;=25,$C$65,IF(B44&lt;=30,$C$66,IF(B44&lt;=35,$C$67,$C$68))))))))</f>
        <v>Señor del Titanio</v>
      </c>
      <c r="F44" s="134"/>
      <c r="G44" s="135" t="n">
        <v>1</v>
      </c>
      <c r="H44" s="136"/>
      <c r="I44" s="5"/>
      <c r="J44" s="5" t="n">
        <v>1</v>
      </c>
      <c r="K44" s="5" t="n">
        <v>1</v>
      </c>
      <c r="L44" s="5" t="n">
        <v>1</v>
      </c>
      <c r="M44" s="5" t="n">
        <v>1</v>
      </c>
      <c r="N44" s="134" t="n">
        <v>1</v>
      </c>
      <c r="O44" s="137" t="n">
        <v>1</v>
      </c>
      <c r="P44" s="137" t="n">
        <v>1</v>
      </c>
      <c r="Q44" s="138" t="n">
        <v>1</v>
      </c>
      <c r="R44" s="134" t="n">
        <v>1</v>
      </c>
      <c r="S44" s="137" t="n">
        <v>1</v>
      </c>
      <c r="T44" s="137" t="n">
        <v>1</v>
      </c>
      <c r="U44" s="138"/>
      <c r="V44" s="139"/>
      <c r="W44" s="134" t="n">
        <v>1</v>
      </c>
      <c r="X44" s="137" t="n">
        <v>1</v>
      </c>
      <c r="Y44" s="137"/>
      <c r="Z44" s="135"/>
      <c r="AA44" s="134"/>
      <c r="AB44" s="137" t="n">
        <v>1</v>
      </c>
      <c r="AC44" s="137" t="n">
        <v>1</v>
      </c>
      <c r="AD44" s="135" t="n">
        <v>1</v>
      </c>
      <c r="AE44" s="134"/>
      <c r="AF44" s="137" t="n">
        <v>1</v>
      </c>
      <c r="AG44" s="137" t="n">
        <v>1</v>
      </c>
      <c r="AH44" s="137"/>
      <c r="AI44" s="152" t="n">
        <v>1</v>
      </c>
      <c r="AJ44" s="159"/>
      <c r="AK44" s="141"/>
      <c r="AL44" s="141" t="n">
        <v>1</v>
      </c>
      <c r="AM44" s="141"/>
      <c r="AN44" s="142"/>
      <c r="AO44" s="137" t="n">
        <v>1</v>
      </c>
      <c r="AP44" s="137" t="n">
        <v>1</v>
      </c>
      <c r="AQ44" s="137"/>
      <c r="AR44" s="137"/>
      <c r="AS44" s="134" t="n">
        <v>1</v>
      </c>
      <c r="AT44" s="137"/>
      <c r="AU44" s="137" t="n">
        <v>1</v>
      </c>
      <c r="AV44" s="135" t="n">
        <v>1</v>
      </c>
      <c r="AW44" s="140"/>
      <c r="AX44" s="134" t="n">
        <v>1</v>
      </c>
      <c r="AY44" s="137" t="n">
        <v>1</v>
      </c>
      <c r="AZ44" s="137" t="n">
        <v>1</v>
      </c>
      <c r="BA44" s="135" t="n">
        <v>1</v>
      </c>
      <c r="BB44" s="134"/>
      <c r="BC44" s="137"/>
      <c r="BD44" s="137" t="n">
        <v>1</v>
      </c>
      <c r="BE44" s="137" t="n">
        <v>1</v>
      </c>
      <c r="BF44" s="134" t="n">
        <v>1</v>
      </c>
      <c r="BG44" s="137"/>
      <c r="BH44" s="143"/>
    </row>
    <row r="45" customFormat="false" ht="11.25" hidden="false" customHeight="true" outlineLevel="0" collapsed="false">
      <c r="A45" s="5" t="s">
        <v>196</v>
      </c>
      <c r="B45" s="13" t="n">
        <f aca="false">+SUM(F45:BH45)</f>
        <v>2</v>
      </c>
      <c r="C45" s="131" t="s">
        <v>197</v>
      </c>
      <c r="D45" s="131" t="s">
        <v>182</v>
      </c>
      <c r="E45" s="144" t="str">
        <f aca="false">IF(B45=0,"",IF(B45&lt;=5,$C$61,IF(B45&lt;=10,$C$62,IF(B45&lt;=15,$C$63,IF(B45&lt;=20,$C$64,IF(B45&lt;=25,$C$65,IF(B45&lt;=30,$C$66,IF(B45&lt;=35,$C$67,$C$68))))))))</f>
        <v>Globero</v>
      </c>
      <c r="F45" s="134"/>
      <c r="G45" s="135"/>
      <c r="H45" s="136"/>
      <c r="I45" s="5"/>
      <c r="J45" s="5"/>
      <c r="K45" s="5"/>
      <c r="L45" s="5"/>
      <c r="M45" s="5"/>
      <c r="N45" s="134"/>
      <c r="O45" s="137"/>
      <c r="P45" s="137"/>
      <c r="Q45" s="138"/>
      <c r="R45" s="134"/>
      <c r="S45" s="137"/>
      <c r="T45" s="137"/>
      <c r="U45" s="138" t="n">
        <v>1</v>
      </c>
      <c r="V45" s="139"/>
      <c r="W45" s="134"/>
      <c r="X45" s="137" t="n">
        <v>1</v>
      </c>
      <c r="Y45" s="137"/>
      <c r="Z45" s="135"/>
      <c r="AA45" s="134"/>
      <c r="AB45" s="137"/>
      <c r="AC45" s="137"/>
      <c r="AD45" s="135"/>
      <c r="AE45" s="134"/>
      <c r="AF45" s="137"/>
      <c r="AG45" s="137"/>
      <c r="AH45" s="137"/>
      <c r="AI45" s="152"/>
      <c r="AJ45" s="159"/>
      <c r="AK45" s="141"/>
      <c r="AL45" s="141"/>
      <c r="AM45" s="141"/>
      <c r="AN45" s="142"/>
      <c r="AO45" s="137"/>
      <c r="AP45" s="137"/>
      <c r="AQ45" s="137"/>
      <c r="AR45" s="137"/>
      <c r="AS45" s="134"/>
      <c r="AT45" s="137"/>
      <c r="AU45" s="137"/>
      <c r="AV45" s="135"/>
      <c r="AW45" s="140"/>
      <c r="AX45" s="134"/>
      <c r="AY45" s="137"/>
      <c r="AZ45" s="137"/>
      <c r="BA45" s="135"/>
      <c r="BB45" s="134"/>
      <c r="BC45" s="137"/>
      <c r="BD45" s="137"/>
      <c r="BE45" s="137"/>
      <c r="BF45" s="134"/>
      <c r="BG45" s="137"/>
      <c r="BH45" s="143"/>
    </row>
    <row r="46" customFormat="false" ht="11.25" hidden="false" customHeight="true" outlineLevel="0" collapsed="false">
      <c r="A46" s="5" t="s">
        <v>198</v>
      </c>
      <c r="B46" s="13" t="n">
        <f aca="false">+SUM(F46:BH46)</f>
        <v>0</v>
      </c>
      <c r="C46" s="154" t="s">
        <v>199</v>
      </c>
      <c r="D46" s="154" t="s">
        <v>138</v>
      </c>
      <c r="E46" s="145" t="str">
        <f aca="false">IF(B46=0,"",IF(B46&lt;=5,$C$61,IF(B46&lt;=10,$C$62,IF(B46&lt;=15,$C$63,IF(B46&lt;=20,$C$64,IF(B46&lt;=25,$C$65,IF(B46&lt;=30,$C$66,IF(B46&lt;=35,$C$67,$C$68))))))))</f>
        <v/>
      </c>
      <c r="F46" s="134"/>
      <c r="G46" s="135"/>
      <c r="H46" s="136"/>
      <c r="I46" s="5"/>
      <c r="J46" s="5"/>
      <c r="K46" s="5"/>
      <c r="L46" s="5"/>
      <c r="M46" s="5"/>
      <c r="N46" s="134"/>
      <c r="O46" s="137"/>
      <c r="P46" s="137"/>
      <c r="Q46" s="138"/>
      <c r="R46" s="134"/>
      <c r="S46" s="137"/>
      <c r="T46" s="137"/>
      <c r="U46" s="138"/>
      <c r="V46" s="139"/>
      <c r="W46" s="134"/>
      <c r="X46" s="137"/>
      <c r="Y46" s="137"/>
      <c r="Z46" s="135"/>
      <c r="AA46" s="134"/>
      <c r="AB46" s="137"/>
      <c r="AC46" s="137"/>
      <c r="AD46" s="135"/>
      <c r="AE46" s="134"/>
      <c r="AF46" s="137"/>
      <c r="AG46" s="137"/>
      <c r="AH46" s="137"/>
      <c r="AI46" s="152"/>
      <c r="AJ46" s="159"/>
      <c r="AK46" s="141"/>
      <c r="AL46" s="141"/>
      <c r="AM46" s="141"/>
      <c r="AN46" s="142"/>
      <c r="AO46" s="137"/>
      <c r="AP46" s="137"/>
      <c r="AQ46" s="137"/>
      <c r="AR46" s="137"/>
      <c r="AS46" s="134"/>
      <c r="AT46" s="137"/>
      <c r="AU46" s="137"/>
      <c r="AV46" s="135"/>
      <c r="AW46" s="140"/>
      <c r="AX46" s="134"/>
      <c r="AY46" s="137"/>
      <c r="AZ46" s="137"/>
      <c r="BA46" s="135"/>
      <c r="BB46" s="134"/>
      <c r="BC46" s="137"/>
      <c r="BD46" s="137"/>
      <c r="BE46" s="137"/>
      <c r="BF46" s="134"/>
      <c r="BG46" s="137"/>
      <c r="BH46" s="143"/>
    </row>
    <row r="47" customFormat="false" ht="11.25" hidden="false" customHeight="true" outlineLevel="0" collapsed="false">
      <c r="A47" s="5" t="s">
        <v>200</v>
      </c>
      <c r="B47" s="13" t="n">
        <f aca="false">+SUM(F47:BH47)</f>
        <v>0</v>
      </c>
      <c r="C47" s="154" t="s">
        <v>201</v>
      </c>
      <c r="D47" s="154" t="s">
        <v>202</v>
      </c>
      <c r="E47" s="145" t="str">
        <f aca="false">IF(B47=0,"",IF(B47&lt;=5,$C$61,IF(B47&lt;=10,$C$62,IF(B47&lt;=15,$C$63,IF(B47&lt;=20,$C$64,IF(B47&lt;=25,$C$65,IF(B47&lt;=30,$C$66,IF(B47&lt;=35,$C$67,$C$68))))))))</f>
        <v/>
      </c>
      <c r="F47" s="134"/>
      <c r="G47" s="135"/>
      <c r="H47" s="136"/>
      <c r="I47" s="5"/>
      <c r="J47" s="5"/>
      <c r="K47" s="5"/>
      <c r="L47" s="5"/>
      <c r="M47" s="5"/>
      <c r="N47" s="134"/>
      <c r="O47" s="137"/>
      <c r="P47" s="137"/>
      <c r="Q47" s="138"/>
      <c r="R47" s="134"/>
      <c r="S47" s="137"/>
      <c r="T47" s="137"/>
      <c r="U47" s="138"/>
      <c r="V47" s="139"/>
      <c r="W47" s="134"/>
      <c r="X47" s="137"/>
      <c r="Y47" s="137"/>
      <c r="Z47" s="135"/>
      <c r="AA47" s="134"/>
      <c r="AB47" s="137"/>
      <c r="AC47" s="137"/>
      <c r="AD47" s="135"/>
      <c r="AE47" s="134"/>
      <c r="AF47" s="137"/>
      <c r="AG47" s="137"/>
      <c r="AH47" s="137"/>
      <c r="AI47" s="152"/>
      <c r="AJ47" s="159"/>
      <c r="AK47" s="141"/>
      <c r="AL47" s="141"/>
      <c r="AM47" s="141"/>
      <c r="AN47" s="142"/>
      <c r="AO47" s="137"/>
      <c r="AP47" s="137"/>
      <c r="AQ47" s="137"/>
      <c r="AR47" s="137"/>
      <c r="AS47" s="134"/>
      <c r="AT47" s="137"/>
      <c r="AU47" s="137"/>
      <c r="AV47" s="135"/>
      <c r="AW47" s="140"/>
      <c r="AX47" s="134"/>
      <c r="AY47" s="137"/>
      <c r="AZ47" s="137"/>
      <c r="BA47" s="135"/>
      <c r="BB47" s="134"/>
      <c r="BC47" s="137"/>
      <c r="BD47" s="137"/>
      <c r="BE47" s="137"/>
      <c r="BF47" s="134"/>
      <c r="BG47" s="137"/>
      <c r="BH47" s="143"/>
    </row>
    <row r="48" customFormat="false" ht="11.25" hidden="false" customHeight="true" outlineLevel="0" collapsed="false">
      <c r="A48" s="5" t="s">
        <v>203</v>
      </c>
      <c r="B48" s="13" t="n">
        <f aca="false">+SUM(F48:BH48)</f>
        <v>13</v>
      </c>
      <c r="C48" s="131" t="s">
        <v>204</v>
      </c>
      <c r="D48" s="131" t="s">
        <v>205</v>
      </c>
      <c r="E48" s="160" t="str">
        <f aca="false">IF(B48=0,"",IF(B48&lt;=5,$C$61,IF(B48&lt;=10,$C$62,IF(B48&lt;=15,$C$63,IF(B48&lt;=20,$C$64,IF(B48&lt;=25,$C$65,IF(B48&lt;=30,$C$66,IF(B48&lt;=35,$C$67,$C$68))))))))</f>
        <v>Caballero del  Carbón</v>
      </c>
      <c r="F48" s="134"/>
      <c r="G48" s="135"/>
      <c r="H48" s="136"/>
      <c r="I48" s="5"/>
      <c r="J48" s="5"/>
      <c r="K48" s="5"/>
      <c r="L48" s="5"/>
      <c r="M48" s="5"/>
      <c r="N48" s="134"/>
      <c r="O48" s="137"/>
      <c r="P48" s="137"/>
      <c r="Q48" s="138"/>
      <c r="R48" s="134"/>
      <c r="S48" s="137"/>
      <c r="T48" s="137"/>
      <c r="U48" s="138"/>
      <c r="V48" s="139"/>
      <c r="W48" s="134"/>
      <c r="X48" s="137" t="n">
        <v>1</v>
      </c>
      <c r="Y48" s="137" t="n">
        <v>1</v>
      </c>
      <c r="Z48" s="135" t="n">
        <v>1</v>
      </c>
      <c r="AA48" s="134"/>
      <c r="AB48" s="137"/>
      <c r="AC48" s="137" t="n">
        <v>1</v>
      </c>
      <c r="AD48" s="135" t="n">
        <v>1</v>
      </c>
      <c r="AE48" s="134" t="n">
        <v>1</v>
      </c>
      <c r="AF48" s="137" t="n">
        <v>1</v>
      </c>
      <c r="AG48" s="137"/>
      <c r="AH48" s="137" t="n">
        <v>1</v>
      </c>
      <c r="AI48" s="152" t="n">
        <v>1</v>
      </c>
      <c r="AJ48" s="159"/>
      <c r="AK48" s="141"/>
      <c r="AL48" s="141"/>
      <c r="AM48" s="141"/>
      <c r="AN48" s="142"/>
      <c r="AO48" s="137"/>
      <c r="AP48" s="137"/>
      <c r="AQ48" s="137"/>
      <c r="AR48" s="137"/>
      <c r="AS48" s="134"/>
      <c r="AT48" s="137" t="n">
        <v>1</v>
      </c>
      <c r="AU48" s="137"/>
      <c r="AV48" s="135"/>
      <c r="AW48" s="140"/>
      <c r="AX48" s="134" t="n">
        <v>1</v>
      </c>
      <c r="AY48" s="137"/>
      <c r="AZ48" s="137" t="n">
        <v>1</v>
      </c>
      <c r="BA48" s="135" t="n">
        <v>1</v>
      </c>
      <c r="BB48" s="134"/>
      <c r="BC48" s="161"/>
      <c r="BD48" s="137"/>
      <c r="BE48" s="137"/>
      <c r="BF48" s="134"/>
      <c r="BG48" s="137"/>
      <c r="BH48" s="143"/>
    </row>
    <row r="49" customFormat="false" ht="11.25" hidden="false" customHeight="true" outlineLevel="0" collapsed="false">
      <c r="A49" s="5" t="s">
        <v>206</v>
      </c>
      <c r="B49" s="13" t="n">
        <f aca="false">+SUM(F49:BH49)</f>
        <v>22</v>
      </c>
      <c r="C49" s="131" t="s">
        <v>207</v>
      </c>
      <c r="D49" s="131" t="s">
        <v>208</v>
      </c>
      <c r="E49" s="111" t="str">
        <f aca="false">IF(B49=0,"",IF(B49&lt;=5,$C$61,IF(B49&lt;=10,$C$62,IF(B49&lt;=15,$C$63,IF(B49&lt;=20,$C$64,IF(B49&lt;=25,$C$65,IF(B49&lt;=30,$C$66,IF(B49&lt;=35,$C$67,$C$68))))))))</f>
        <v>Señor del Carbono</v>
      </c>
      <c r="F49" s="134" t="n">
        <v>1</v>
      </c>
      <c r="G49" s="135"/>
      <c r="H49" s="136"/>
      <c r="I49" s="5"/>
      <c r="J49" s="5"/>
      <c r="K49" s="5" t="n">
        <v>1</v>
      </c>
      <c r="L49" s="5"/>
      <c r="M49" s="5" t="n">
        <v>1</v>
      </c>
      <c r="N49" s="134" t="n">
        <v>1</v>
      </c>
      <c r="O49" s="137" t="n">
        <v>1</v>
      </c>
      <c r="P49" s="137"/>
      <c r="Q49" s="138"/>
      <c r="R49" s="134" t="n">
        <v>1</v>
      </c>
      <c r="S49" s="137" t="n">
        <v>1</v>
      </c>
      <c r="T49" s="137"/>
      <c r="U49" s="138"/>
      <c r="V49" s="139"/>
      <c r="W49" s="134" t="n">
        <v>1</v>
      </c>
      <c r="X49" s="137" t="n">
        <v>1</v>
      </c>
      <c r="Y49" s="137" t="n">
        <v>1</v>
      </c>
      <c r="Z49" s="135"/>
      <c r="AA49" s="134"/>
      <c r="AB49" s="137" t="n">
        <v>1</v>
      </c>
      <c r="AC49" s="137" t="n">
        <v>1</v>
      </c>
      <c r="AD49" s="135"/>
      <c r="AE49" s="134"/>
      <c r="AF49" s="137" t="n">
        <v>1</v>
      </c>
      <c r="AG49" s="137" t="n">
        <v>1</v>
      </c>
      <c r="AH49" s="137"/>
      <c r="AI49" s="152" t="n">
        <v>1</v>
      </c>
      <c r="AJ49" s="159" t="n">
        <v>1</v>
      </c>
      <c r="AK49" s="141" t="n">
        <v>1</v>
      </c>
      <c r="AL49" s="141"/>
      <c r="AM49" s="141" t="n">
        <v>1</v>
      </c>
      <c r="AN49" s="142"/>
      <c r="AO49" s="137" t="n">
        <v>1</v>
      </c>
      <c r="AP49" s="137"/>
      <c r="AQ49" s="137"/>
      <c r="AR49" s="137"/>
      <c r="AS49" s="134"/>
      <c r="AT49" s="137"/>
      <c r="AU49" s="137" t="n">
        <v>1</v>
      </c>
      <c r="AV49" s="135"/>
      <c r="AW49" s="140" t="n">
        <v>1</v>
      </c>
      <c r="AX49" s="134"/>
      <c r="AY49" s="137"/>
      <c r="AZ49" s="137"/>
      <c r="BA49" s="135" t="n">
        <v>1</v>
      </c>
      <c r="BB49" s="134"/>
      <c r="BC49" s="137"/>
      <c r="BD49" s="137"/>
      <c r="BE49" s="137"/>
      <c r="BF49" s="134"/>
      <c r="BG49" s="137"/>
      <c r="BH49" s="143"/>
    </row>
    <row r="50" customFormat="false" ht="11.25" hidden="false" customHeight="true" outlineLevel="0" collapsed="false">
      <c r="A50" s="5" t="s">
        <v>209</v>
      </c>
      <c r="B50" s="13" t="n">
        <f aca="false">+SUM(F50:BH50)</f>
        <v>18</v>
      </c>
      <c r="C50" s="131" t="s">
        <v>210</v>
      </c>
      <c r="D50" s="131" t="s">
        <v>93</v>
      </c>
      <c r="E50" s="153" t="str">
        <f aca="false">IF(B50=0,"",IF(B50&lt;=5,$C$61,IF(B50&lt;=10,$C$62,IF(B50&lt;=15,$C$63,IF(B50&lt;=20,$C$64,IF(B50&lt;=25,$C$65,IF(B50&lt;=30,$C$66,IF(B50&lt;=35,$C$67,$C$68))))))))</f>
        <v>Sr Acero</v>
      </c>
      <c r="F50" s="164"/>
      <c r="G50" s="165"/>
      <c r="H50" s="166"/>
      <c r="I50" s="5"/>
      <c r="J50" s="5"/>
      <c r="K50" s="5"/>
      <c r="L50" s="5"/>
      <c r="M50" s="5" t="n">
        <v>1</v>
      </c>
      <c r="N50" s="164" t="n">
        <v>1</v>
      </c>
      <c r="O50" s="167"/>
      <c r="P50" s="167"/>
      <c r="Q50" s="168" t="n">
        <v>1</v>
      </c>
      <c r="R50" s="164" t="n">
        <v>1</v>
      </c>
      <c r="S50" s="167"/>
      <c r="T50" s="167" t="n">
        <v>1</v>
      </c>
      <c r="U50" s="168"/>
      <c r="V50" s="169"/>
      <c r="W50" s="164"/>
      <c r="X50" s="167" t="n">
        <v>1</v>
      </c>
      <c r="Y50" s="167"/>
      <c r="Z50" s="165" t="n">
        <v>1</v>
      </c>
      <c r="AA50" s="164" t="n">
        <v>1</v>
      </c>
      <c r="AB50" s="167"/>
      <c r="AC50" s="167" t="n">
        <v>1</v>
      </c>
      <c r="AD50" s="165" t="n">
        <v>1</v>
      </c>
      <c r="AE50" s="164" t="n">
        <v>1</v>
      </c>
      <c r="AF50" s="167"/>
      <c r="AG50" s="167"/>
      <c r="AH50" s="167"/>
      <c r="AI50" s="152"/>
      <c r="AJ50" s="170"/>
      <c r="AK50" s="171"/>
      <c r="AL50" s="171"/>
      <c r="AM50" s="171"/>
      <c r="AN50" s="172"/>
      <c r="AO50" s="167"/>
      <c r="AP50" s="167"/>
      <c r="AQ50" s="167"/>
      <c r="AR50" s="167"/>
      <c r="AS50" s="164"/>
      <c r="AT50" s="167" t="n">
        <v>1</v>
      </c>
      <c r="AU50" s="167" t="n">
        <v>1</v>
      </c>
      <c r="AV50" s="165" t="n">
        <v>1</v>
      </c>
      <c r="AW50" s="173"/>
      <c r="AX50" s="164" t="n">
        <v>1</v>
      </c>
      <c r="AY50" s="167" t="n">
        <v>1</v>
      </c>
      <c r="AZ50" s="167"/>
      <c r="BA50" s="165" t="n">
        <v>1</v>
      </c>
      <c r="BB50" s="164"/>
      <c r="BC50" s="167" t="n">
        <v>1</v>
      </c>
      <c r="BD50" s="167"/>
      <c r="BE50" s="167"/>
      <c r="BF50" s="164"/>
      <c r="BG50" s="167"/>
      <c r="BH50" s="174"/>
    </row>
    <row r="51" customFormat="false" ht="11.25" hidden="false" customHeight="true" outlineLevel="0" collapsed="false">
      <c r="C51" s="132"/>
      <c r="D51" s="132"/>
      <c r="E51" s="132"/>
      <c r="H51" s="5"/>
      <c r="I51" s="5"/>
      <c r="J51" s="5"/>
      <c r="K51" s="5"/>
      <c r="L51" s="5"/>
      <c r="M51" s="5"/>
    </row>
    <row r="52" s="181" customFormat="true" ht="12.75" hidden="false" customHeight="false" outlineLevel="0" collapsed="false">
      <c r="A52" s="5"/>
      <c r="B52" s="12"/>
      <c r="C52" s="175"/>
      <c r="D52" s="175"/>
      <c r="E52" s="175" t="s">
        <v>211</v>
      </c>
      <c r="F52" s="176" t="n">
        <f aca="false">SUM(F5:F51)</f>
        <v>8</v>
      </c>
      <c r="G52" s="176" t="n">
        <f aca="false">SUM(G5:G51)</f>
        <v>11</v>
      </c>
      <c r="H52" s="177" t="n">
        <f aca="false">SUM(H5:H51)</f>
        <v>10</v>
      </c>
      <c r="I52" s="178" t="n">
        <f aca="false">SUM(I5:I51)</f>
        <v>6</v>
      </c>
      <c r="J52" s="178" t="n">
        <f aca="false">SUM(J5:J51)</f>
        <v>11</v>
      </c>
      <c r="K52" s="178" t="n">
        <f aca="false">SUM(K5:K50)</f>
        <v>13</v>
      </c>
      <c r="L52" s="178" t="n">
        <f aca="false">SUM(L5:L51)</f>
        <v>16</v>
      </c>
      <c r="M52" s="178" t="n">
        <f aca="false">SUM(M5:M51)</f>
        <v>23</v>
      </c>
      <c r="N52" s="179" t="n">
        <f aca="false">SUM(N5:N51)</f>
        <v>17</v>
      </c>
      <c r="O52" s="179" t="n">
        <f aca="false">SUM(O5:O51)</f>
        <v>19</v>
      </c>
      <c r="P52" s="179" t="n">
        <f aca="false">SUM(P5:P51)</f>
        <v>15</v>
      </c>
      <c r="Q52" s="179" t="n">
        <f aca="false">SUM(Q5:Q51)</f>
        <v>17</v>
      </c>
      <c r="R52" s="179" t="n">
        <f aca="false">SUM(R5:R51)</f>
        <v>14</v>
      </c>
      <c r="S52" s="179" t="n">
        <f aca="false">SUM(S5:S51)</f>
        <v>16</v>
      </c>
      <c r="T52" s="179" t="n">
        <f aca="false">SUM(T5:T51)</f>
        <v>12</v>
      </c>
      <c r="U52" s="179" t="n">
        <f aca="false">SUM(U5:U51)</f>
        <v>11</v>
      </c>
      <c r="V52" s="179" t="n">
        <f aca="false">SUM(V5:V51)</f>
        <v>8</v>
      </c>
      <c r="W52" s="179" t="n">
        <f aca="false">SUM(W5:W51)</f>
        <v>13</v>
      </c>
      <c r="X52" s="179" t="n">
        <f aca="false">SUM(X5:X51)</f>
        <v>24</v>
      </c>
      <c r="Y52" s="180" t="n">
        <f aca="false">SUM(Y5:Y51)</f>
        <v>11</v>
      </c>
      <c r="Z52" s="180" t="n">
        <f aca="false">SUM(Z5:Z51)</f>
        <v>16</v>
      </c>
      <c r="AA52" s="179" t="n">
        <f aca="false">SUM(AA5:AA51)</f>
        <v>13</v>
      </c>
      <c r="AB52" s="179" t="n">
        <f aca="false">SUM(AB5:AB51)</f>
        <v>20</v>
      </c>
      <c r="AC52" s="179" t="n">
        <f aca="false">SUM(AC5:AC51)</f>
        <v>22</v>
      </c>
      <c r="AD52" s="179" t="n">
        <f aca="false">SUM(AD5:AD51)</f>
        <v>19</v>
      </c>
      <c r="AE52" s="179" t="n">
        <f aca="false">SUM(AE5:AE51)</f>
        <v>13</v>
      </c>
      <c r="AF52" s="179" t="n">
        <f aca="false">SUM(AF5:AF51)</f>
        <v>17</v>
      </c>
      <c r="AG52" s="179" t="n">
        <f aca="false">SUM(AG5:AG51)</f>
        <v>11</v>
      </c>
      <c r="AH52" s="179" t="n">
        <f aca="false">SUM(AH5:AH51)</f>
        <v>13</v>
      </c>
      <c r="AI52" s="179" t="n">
        <f aca="false">SUM(AI5:AI51)</f>
        <v>14</v>
      </c>
      <c r="AJ52" s="179" t="n">
        <f aca="false">SUM(AJ5:AJ51)</f>
        <v>10</v>
      </c>
      <c r="AK52" s="179" t="n">
        <f aca="false">SUM(AK5:AK51)</f>
        <v>7</v>
      </c>
      <c r="AL52" s="179" t="n">
        <f aca="false">SUM(AL5:AL51)</f>
        <v>10</v>
      </c>
      <c r="AM52" s="179" t="n">
        <f aca="false">SUM(AM5:AM51)</f>
        <v>9</v>
      </c>
      <c r="AN52" s="179" t="n">
        <f aca="false">SUM(AN5:AN51)</f>
        <v>10</v>
      </c>
      <c r="AO52" s="179" t="n">
        <f aca="false">SUM(AO5:AO51)</f>
        <v>8</v>
      </c>
      <c r="AP52" s="179" t="n">
        <f aca="false">SUM(AP5:AP51)</f>
        <v>12</v>
      </c>
      <c r="AQ52" s="179" t="n">
        <f aca="false">SUM(AQ5:AQ51)</f>
        <v>5</v>
      </c>
      <c r="AR52" s="179" t="n">
        <f aca="false">SUM(AR5:AR51)</f>
        <v>8</v>
      </c>
      <c r="AS52" s="179" t="n">
        <f aca="false">SUM(AS5:AS51)</f>
        <v>13</v>
      </c>
      <c r="AT52" s="179" t="n">
        <f aca="false">SUM(AT5:AT51)</f>
        <v>15</v>
      </c>
      <c r="AU52" s="179" t="n">
        <f aca="false">SUM(AU5:AU51)</f>
        <v>15</v>
      </c>
      <c r="AV52" s="179" t="n">
        <f aca="false">SUM(AV5:AV51)</f>
        <v>19</v>
      </c>
      <c r="AW52" s="179" t="n">
        <f aca="false">SUM(AW5:AW51)</f>
        <v>8</v>
      </c>
      <c r="AX52" s="179" t="n">
        <f aca="false">SUM(AX5:AX51)</f>
        <v>15</v>
      </c>
      <c r="AY52" s="179" t="n">
        <f aca="false">SUM(AY5:AY51)</f>
        <v>13</v>
      </c>
      <c r="AZ52" s="179" t="n">
        <f aca="false">SUM(AZ5:AZ51)</f>
        <v>13</v>
      </c>
      <c r="BA52" s="179" t="n">
        <f aca="false">SUM(BA5:BA50)</f>
        <v>18</v>
      </c>
      <c r="BB52" s="179" t="n">
        <f aca="false">SUM(BB5:BB51)</f>
        <v>14</v>
      </c>
      <c r="BC52" s="179" t="n">
        <f aca="false">SUM(BC5:BC51)</f>
        <v>14</v>
      </c>
      <c r="BD52" s="179" t="n">
        <f aca="false">SUM(BD5:BD51)</f>
        <v>10</v>
      </c>
      <c r="BE52" s="179" t="n">
        <f aca="false">SUM(BE5:BE51)</f>
        <v>10</v>
      </c>
      <c r="BF52" s="179" t="n">
        <f aca="false">SUM(BF5:BF51)</f>
        <v>10</v>
      </c>
      <c r="BG52" s="179" t="n">
        <f aca="false">SUM(BG5:BG51)</f>
        <v>7</v>
      </c>
      <c r="BH52" s="179"/>
    </row>
    <row r="53" s="196" customFormat="true" ht="12.75" hidden="false" customHeight="false" outlineLevel="0" collapsed="false">
      <c r="A53" s="5"/>
      <c r="B53" s="182"/>
      <c r="C53" s="183"/>
      <c r="D53" s="183"/>
      <c r="E53" s="183" t="s">
        <v>212</v>
      </c>
      <c r="F53" s="184"/>
      <c r="G53" s="185" t="n">
        <f aca="false">AVERAGE(F52:H52)</f>
        <v>9.66666666666667</v>
      </c>
      <c r="H53" s="177"/>
      <c r="I53" s="178"/>
      <c r="J53" s="178" t="n">
        <f aca="false">AVERAGE(I52:M52)</f>
        <v>13.8</v>
      </c>
      <c r="K53" s="178"/>
      <c r="L53" s="178"/>
      <c r="M53" s="178"/>
      <c r="N53" s="186"/>
      <c r="O53" s="186"/>
      <c r="P53" s="186" t="n">
        <f aca="false">AVERAGE(N52:Q52)</f>
        <v>17</v>
      </c>
      <c r="Q53" s="186"/>
      <c r="R53" s="187"/>
      <c r="S53" s="187"/>
      <c r="T53" s="187" t="n">
        <f aca="false">AVERAGE(R52:U52)</f>
        <v>13.25</v>
      </c>
      <c r="U53" s="187"/>
      <c r="V53" s="187"/>
      <c r="W53" s="188"/>
      <c r="X53" s="188"/>
      <c r="Y53" s="189" t="n">
        <f aca="false">AVERAGE(W52:Z52)</f>
        <v>16</v>
      </c>
      <c r="Z53" s="188"/>
      <c r="AA53" s="190"/>
      <c r="AB53" s="190"/>
      <c r="AC53" s="190" t="n">
        <f aca="false">AVERAGE(AA52:AD52)</f>
        <v>18.5</v>
      </c>
      <c r="AD53" s="190"/>
      <c r="AE53" s="191"/>
      <c r="AF53" s="191"/>
      <c r="AG53" s="191" t="n">
        <f aca="false">AVERAGE(AE52:AH52)</f>
        <v>13.5</v>
      </c>
      <c r="AH53" s="191"/>
      <c r="AI53" s="191"/>
      <c r="AJ53" s="192"/>
      <c r="AK53" s="192"/>
      <c r="AL53" s="192" t="n">
        <f aca="false">AVERAGE(AJ52:AM52)</f>
        <v>9</v>
      </c>
      <c r="AM53" s="192"/>
      <c r="AN53" s="193"/>
      <c r="AO53" s="193" t="n">
        <f aca="false">AVERAGE(AN52:AR52)</f>
        <v>8.6</v>
      </c>
      <c r="AP53" s="193"/>
      <c r="AQ53" s="193"/>
      <c r="AR53" s="193"/>
      <c r="AS53" s="188"/>
      <c r="AT53" s="188"/>
      <c r="AU53" s="188" t="n">
        <f aca="false">AVERAGE(AS52:AW52)</f>
        <v>14</v>
      </c>
      <c r="AV53" s="188"/>
      <c r="AW53" s="188"/>
      <c r="AX53" s="192"/>
      <c r="AY53" s="192"/>
      <c r="AZ53" s="192" t="n">
        <f aca="false">AVERAGE(AX52:BA52)</f>
        <v>14.75</v>
      </c>
      <c r="BA53" s="192"/>
      <c r="BB53" s="194"/>
      <c r="BC53" s="194"/>
      <c r="BD53" s="195" t="n">
        <f aca="false">AVERAGE(BB52:BE52)</f>
        <v>12</v>
      </c>
      <c r="BF53" s="197"/>
      <c r="BG53" s="197" t="n">
        <f aca="false">AVERAGE(BF52:BG52)</f>
        <v>8.5</v>
      </c>
    </row>
    <row r="54" customFormat="false" ht="12.75" hidden="false" customHeight="false" outlineLevel="0" collapsed="false">
      <c r="C54" s="13" t="s">
        <v>213</v>
      </c>
      <c r="D54" s="13" t="n">
        <f aca="false">+D56-D55</f>
        <v>35</v>
      </c>
      <c r="F54" s="198"/>
      <c r="G54" s="199" t="n">
        <f aca="false">G53/$D$56</f>
        <v>0.210144927536232</v>
      </c>
      <c r="H54" s="177"/>
      <c r="I54" s="178"/>
      <c r="J54" s="200" t="n">
        <f aca="false">J53/$D$56</f>
        <v>0.3</v>
      </c>
      <c r="K54" s="178"/>
      <c r="L54" s="178"/>
      <c r="M54" s="178"/>
      <c r="N54" s="201"/>
      <c r="O54" s="201"/>
      <c r="P54" s="202" t="n">
        <f aca="false">P53/$D$56</f>
        <v>0.369565217391304</v>
      </c>
      <c r="Q54" s="201"/>
      <c r="R54" s="203"/>
      <c r="S54" s="203"/>
      <c r="T54" s="204" t="n">
        <f aca="false">T53/$D$56</f>
        <v>0.28804347826087</v>
      </c>
      <c r="U54" s="203"/>
      <c r="V54" s="203"/>
      <c r="W54" s="205"/>
      <c r="X54" s="205"/>
      <c r="Y54" s="206" t="n">
        <f aca="false">Y53/$D$56</f>
        <v>0.347826086956522</v>
      </c>
      <c r="Z54" s="188"/>
      <c r="AA54" s="207"/>
      <c r="AB54" s="207"/>
      <c r="AC54" s="208" t="n">
        <f aca="false">AC53/$D$56</f>
        <v>0.402173913043478</v>
      </c>
      <c r="AD54" s="190"/>
      <c r="AE54" s="209"/>
      <c r="AF54" s="209"/>
      <c r="AG54" s="210" t="n">
        <f aca="false">AG53/$D$56</f>
        <v>0.293478260869565</v>
      </c>
      <c r="AH54" s="209"/>
      <c r="AI54" s="209"/>
      <c r="AJ54" s="211"/>
      <c r="AK54" s="192"/>
      <c r="AL54" s="212" t="n">
        <f aca="false">AL53/$D$56</f>
        <v>0.195652173913044</v>
      </c>
      <c r="AM54" s="211"/>
      <c r="AN54" s="213"/>
      <c r="AO54" s="214" t="n">
        <f aca="false">AO53/$D$56</f>
        <v>0.18695652173913</v>
      </c>
      <c r="AP54" s="193"/>
      <c r="AQ54" s="193"/>
      <c r="AR54" s="213"/>
      <c r="AS54" s="205"/>
      <c r="AT54" s="205"/>
      <c r="AU54" s="215" t="n">
        <f aca="false">AU53/$D$56</f>
        <v>0.304347826086957</v>
      </c>
      <c r="AV54" s="188"/>
      <c r="AW54" s="205"/>
      <c r="AX54" s="211"/>
      <c r="AY54" s="211"/>
      <c r="AZ54" s="212" t="n">
        <f aca="false">AZ53/$D$56</f>
        <v>0.320652173913043</v>
      </c>
      <c r="BA54" s="192"/>
      <c r="BB54" s="216"/>
      <c r="BC54" s="216"/>
      <c r="BD54" s="217" t="n">
        <f aca="false">BD53/$D$56</f>
        <v>0.260869565217391</v>
      </c>
      <c r="BE54" s="218"/>
      <c r="BF54" s="219"/>
      <c r="BG54" s="220" t="n">
        <f aca="false">BG53/$D$56</f>
        <v>0.184782608695652</v>
      </c>
    </row>
    <row r="55" customFormat="false" ht="13.5" hidden="false" customHeight="false" outlineLevel="0" collapsed="false">
      <c r="B55" s="5"/>
      <c r="C55" s="17" t="s">
        <v>214</v>
      </c>
      <c r="D55" s="221" t="n">
        <f aca="false">$E$60</f>
        <v>11</v>
      </c>
      <c r="E55" s="17" t="s">
        <v>215</v>
      </c>
      <c r="F55" s="20"/>
      <c r="G55" s="20"/>
      <c r="H55" s="5" t="n">
        <v>1</v>
      </c>
      <c r="J55" s="222" t="n">
        <v>1</v>
      </c>
      <c r="M55" s="222" t="n">
        <v>1</v>
      </c>
      <c r="N55" s="20"/>
      <c r="O55" s="20"/>
      <c r="P55" s="20"/>
      <c r="Q55" s="20" t="n">
        <v>4</v>
      </c>
      <c r="R55" s="20"/>
      <c r="S55" s="20" t="n">
        <v>1</v>
      </c>
      <c r="T55" s="20"/>
      <c r="U55" s="20"/>
      <c r="V55" s="20"/>
      <c r="W55" s="20"/>
      <c r="Y55" s="19"/>
      <c r="Z55" s="20" t="n">
        <v>1</v>
      </c>
      <c r="AA55" s="20" t="n">
        <v>1</v>
      </c>
      <c r="AF55" s="5" t="n">
        <v>4</v>
      </c>
      <c r="AH55" s="5" t="n">
        <v>1</v>
      </c>
      <c r="AI55" s="5" t="n">
        <v>1</v>
      </c>
      <c r="AU55" s="5" t="n">
        <v>1</v>
      </c>
      <c r="AX55" s="5" t="n">
        <v>1</v>
      </c>
      <c r="AY55" s="5" t="n">
        <v>1</v>
      </c>
      <c r="AZ55" s="5" t="n">
        <v>1</v>
      </c>
      <c r="BA55" s="5" t="n">
        <v>1</v>
      </c>
      <c r="BG55" s="20"/>
    </row>
    <row r="56" customFormat="false" ht="12.75" hidden="false" customHeight="false" outlineLevel="0" collapsed="false">
      <c r="B56" s="5"/>
      <c r="C56" s="175" t="s">
        <v>216</v>
      </c>
      <c r="D56" s="223" t="n">
        <f aca="false">$E$70</f>
        <v>46</v>
      </c>
      <c r="E56" s="13" t="s">
        <v>217</v>
      </c>
      <c r="F56" s="181" t="n">
        <f aca="false">+F52+F55</f>
        <v>8</v>
      </c>
      <c r="G56" s="181" t="n">
        <f aca="false">+G52+G55</f>
        <v>11</v>
      </c>
      <c r="H56" s="5" t="n">
        <f aca="false">+H52+H55</f>
        <v>11</v>
      </c>
      <c r="I56" s="222" t="n">
        <f aca="false">+I52+I55</f>
        <v>6</v>
      </c>
      <c r="J56" s="222" t="n">
        <f aca="false">+J52+J55</f>
        <v>12</v>
      </c>
      <c r="K56" s="5" t="n">
        <f aca="false">+K52+K55</f>
        <v>13</v>
      </c>
      <c r="L56" s="5" t="n">
        <f aca="false">+L52+L55</f>
        <v>16</v>
      </c>
      <c r="M56" s="5" t="n">
        <f aca="false">+M52+M55</f>
        <v>24</v>
      </c>
      <c r="N56" s="181" t="n">
        <f aca="false">+N52+N55</f>
        <v>17</v>
      </c>
      <c r="O56" s="181" t="n">
        <f aca="false">+O52+O55</f>
        <v>19</v>
      </c>
      <c r="P56" s="181" t="n">
        <f aca="false">+P52+P55</f>
        <v>15</v>
      </c>
      <c r="Q56" s="181" t="n">
        <f aca="false">+Q52+Q55</f>
        <v>21</v>
      </c>
      <c r="R56" s="181" t="n">
        <f aca="false">+R52+R55</f>
        <v>14</v>
      </c>
      <c r="S56" s="181" t="n">
        <f aca="false">+S52+S55</f>
        <v>17</v>
      </c>
      <c r="T56" s="181" t="n">
        <f aca="false">+T52+T55</f>
        <v>12</v>
      </c>
      <c r="U56" s="181" t="n">
        <f aca="false">+U52+U55</f>
        <v>11</v>
      </c>
      <c r="V56" s="181"/>
      <c r="W56" s="181" t="n">
        <f aca="false">+W52+W55</f>
        <v>13</v>
      </c>
      <c r="X56" s="181" t="n">
        <f aca="false">+X52+X55</f>
        <v>24</v>
      </c>
      <c r="Y56" s="224" t="n">
        <f aca="false">+Y52+Y55</f>
        <v>11</v>
      </c>
      <c r="Z56" s="224" t="n">
        <f aca="false">+Z52+Z55</f>
        <v>17</v>
      </c>
      <c r="AA56" s="181" t="n">
        <f aca="false">+AA52+AA55</f>
        <v>14</v>
      </c>
      <c r="AB56" s="181" t="n">
        <f aca="false">+AB52+AB55</f>
        <v>20</v>
      </c>
      <c r="AC56" s="181" t="n">
        <f aca="false">+AC52+AC55</f>
        <v>22</v>
      </c>
      <c r="AD56" s="181" t="n">
        <f aca="false">+AD52+AD55</f>
        <v>19</v>
      </c>
      <c r="AE56" s="181" t="n">
        <f aca="false">+AE52+AE55</f>
        <v>13</v>
      </c>
      <c r="AF56" s="181" t="n">
        <f aca="false">+AF52+AF55</f>
        <v>21</v>
      </c>
      <c r="AG56" s="181" t="n">
        <f aca="false">+AG52+AG55</f>
        <v>11</v>
      </c>
      <c r="AH56" s="181" t="n">
        <f aca="false">+AH52+AH55</f>
        <v>14</v>
      </c>
      <c r="AI56" s="181" t="n">
        <f aca="false">+AI52+AI55</f>
        <v>15</v>
      </c>
      <c r="AJ56" s="181" t="n">
        <f aca="false">+AJ52+AJ55</f>
        <v>10</v>
      </c>
      <c r="AK56" s="181" t="n">
        <f aca="false">+AK52+AK55</f>
        <v>7</v>
      </c>
      <c r="AL56" s="181" t="n">
        <f aca="false">+AL52+AL55</f>
        <v>10</v>
      </c>
      <c r="AM56" s="181" t="n">
        <f aca="false">+AM52+AM55</f>
        <v>9</v>
      </c>
      <c r="AN56" s="181" t="n">
        <f aca="false">+AN52+AN55</f>
        <v>10</v>
      </c>
      <c r="AO56" s="181" t="n">
        <f aca="false">+AO52+AO55</f>
        <v>8</v>
      </c>
      <c r="AP56" s="181" t="n">
        <f aca="false">+AP52+AP55</f>
        <v>12</v>
      </c>
      <c r="AQ56" s="181" t="n">
        <f aca="false">+AQ52+AQ55</f>
        <v>5</v>
      </c>
      <c r="AR56" s="181" t="n">
        <f aca="false">+AR52+AR55</f>
        <v>8</v>
      </c>
      <c r="AS56" s="181" t="n">
        <f aca="false">+AS52+AS55</f>
        <v>13</v>
      </c>
      <c r="AT56" s="181" t="n">
        <f aca="false">+AT52+AT55</f>
        <v>15</v>
      </c>
      <c r="AU56" s="181" t="n">
        <f aca="false">+AU52+AU55</f>
        <v>16</v>
      </c>
      <c r="AV56" s="181"/>
      <c r="AW56" s="181" t="n">
        <f aca="false">+AW52+AW55</f>
        <v>8</v>
      </c>
      <c r="AX56" s="181" t="n">
        <f aca="false">+AX52+AX55</f>
        <v>16</v>
      </c>
      <c r="AY56" s="181" t="n">
        <f aca="false">+AY52+AY55</f>
        <v>14</v>
      </c>
      <c r="AZ56" s="181" t="n">
        <f aca="false">+AZ52+AZ55</f>
        <v>14</v>
      </c>
      <c r="BA56" s="181" t="n">
        <f aca="false">+BA52+BA55</f>
        <v>19</v>
      </c>
      <c r="BB56" s="181" t="n">
        <f aca="false">+BB52+BB55</f>
        <v>14</v>
      </c>
      <c r="BC56" s="181" t="n">
        <f aca="false">+BC52+BC55</f>
        <v>14</v>
      </c>
      <c r="BD56" s="181" t="n">
        <f aca="false">+BD52+BD55</f>
        <v>10</v>
      </c>
      <c r="BE56" s="181" t="n">
        <f aca="false">+BE52+BE55</f>
        <v>10</v>
      </c>
      <c r="BF56" s="181" t="n">
        <f aca="false">+BF52+BF55</f>
        <v>10</v>
      </c>
      <c r="BG56" s="181" t="n">
        <f aca="false">+BG52+BG55</f>
        <v>7</v>
      </c>
      <c r="BH56" s="181"/>
    </row>
    <row r="57" customFormat="false" ht="13.5" hidden="false" customHeight="false" outlineLevel="0" collapsed="false">
      <c r="B57" s="5"/>
      <c r="H57" s="5"/>
      <c r="AN57" s="225"/>
      <c r="AO57" s="225"/>
      <c r="AP57" s="225"/>
      <c r="AQ57" s="225"/>
      <c r="AR57" s="225"/>
    </row>
    <row r="58" customFormat="false" ht="14.25" hidden="false" customHeight="false" outlineLevel="0" collapsed="false">
      <c r="B58" s="5"/>
      <c r="C58" s="226" t="s">
        <v>218</v>
      </c>
      <c r="D58" s="227"/>
      <c r="E58" s="228" t="s">
        <v>219</v>
      </c>
    </row>
    <row r="59" customFormat="false" ht="13.5" hidden="false" customHeight="false" outlineLevel="0" collapsed="false">
      <c r="B59" s="5"/>
      <c r="C59" s="226" t="s">
        <v>77</v>
      </c>
      <c r="D59" s="229" t="n">
        <v>54</v>
      </c>
      <c r="E59" s="228"/>
      <c r="H59" s="0" t="s">
        <v>220</v>
      </c>
      <c r="N59" s="230"/>
      <c r="O59" s="230"/>
      <c r="P59" s="231" t="n">
        <f aca="false">MAX(F52:BH52)</f>
        <v>24</v>
      </c>
      <c r="Q59" s="232"/>
    </row>
    <row r="60" customFormat="false" ht="14.25" hidden="false" customHeight="false" outlineLevel="0" collapsed="false">
      <c r="B60" s="5"/>
      <c r="C60" s="227" t="s">
        <v>221</v>
      </c>
      <c r="D60" s="227" t="s">
        <v>222</v>
      </c>
      <c r="E60" s="233" t="n">
        <f aca="false">COUNTIF($E$5:$E$50,"")</f>
        <v>11</v>
      </c>
      <c r="H60" s="0" t="s">
        <v>223</v>
      </c>
      <c r="N60" s="234"/>
      <c r="O60" s="234"/>
      <c r="P60" s="235" t="n">
        <f aca="false">MIN(F52:AR52)</f>
        <v>5</v>
      </c>
    </row>
    <row r="61" customFormat="false" ht="13.5" hidden="false" customHeight="false" outlineLevel="0" collapsed="false">
      <c r="B61" s="5"/>
      <c r="C61" s="227" t="s">
        <v>99</v>
      </c>
      <c r="D61" s="227" t="s">
        <v>224</v>
      </c>
      <c r="E61" s="233" t="n">
        <f aca="false">COUNTIF($E$5:$E$50,C61)</f>
        <v>9</v>
      </c>
    </row>
    <row r="62" customFormat="false" ht="15" hidden="false" customHeight="false" outlineLevel="0" collapsed="false">
      <c r="B62" s="5"/>
      <c r="C62" s="236" t="s">
        <v>225</v>
      </c>
      <c r="D62" s="236" t="s">
        <v>226</v>
      </c>
      <c r="E62" s="233" t="n">
        <f aca="false">COUNTIF($E$5:$E$50,C62)</f>
        <v>5</v>
      </c>
      <c r="P62" s="237"/>
      <c r="Q62" s="238" t="s">
        <v>227</v>
      </c>
      <c r="R62" s="237"/>
      <c r="S62" s="237"/>
      <c r="T62" s="237"/>
      <c r="U62" s="237"/>
      <c r="V62" s="237"/>
      <c r="W62" s="237"/>
      <c r="X62" s="237"/>
      <c r="Y62" s="239"/>
      <c r="Z62" s="237"/>
      <c r="AA62" s="237"/>
    </row>
    <row r="63" customFormat="false" ht="13.5" hidden="false" customHeight="false" outlineLevel="0" collapsed="false">
      <c r="B63" s="5"/>
      <c r="C63" s="240" t="s">
        <v>228</v>
      </c>
      <c r="D63" s="240" t="s">
        <v>229</v>
      </c>
      <c r="E63" s="233" t="n">
        <f aca="false">COUNTIF($E$5:$E$50,C63)</f>
        <v>2</v>
      </c>
      <c r="P63" s="237"/>
      <c r="Q63" s="237"/>
      <c r="R63" s="237"/>
      <c r="S63" s="237"/>
      <c r="T63" s="237"/>
      <c r="U63" s="237"/>
      <c r="V63" s="237"/>
      <c r="W63" s="225" t="s">
        <v>230</v>
      </c>
      <c r="X63" s="225"/>
      <c r="Y63" s="241"/>
      <c r="Z63" s="225" t="s">
        <v>231</v>
      </c>
      <c r="AA63" s="237"/>
    </row>
    <row r="64" customFormat="false" ht="13.5" hidden="false" customHeight="false" outlineLevel="0" collapsed="false">
      <c r="B64" s="5"/>
      <c r="C64" s="242" t="s">
        <v>232</v>
      </c>
      <c r="D64" s="242" t="s">
        <v>233</v>
      </c>
      <c r="E64" s="233" t="n">
        <f aca="false">COUNTIF($E$5:$E$50,C64)</f>
        <v>3</v>
      </c>
      <c r="P64" s="243" t="s">
        <v>234</v>
      </c>
      <c r="Q64" s="244"/>
      <c r="R64" s="244"/>
      <c r="S64" s="244"/>
      <c r="T64" s="244"/>
      <c r="U64" s="244"/>
      <c r="V64" s="244"/>
      <c r="W64" s="245" t="n">
        <v>4</v>
      </c>
      <c r="X64" s="243"/>
      <c r="Y64" s="246" t="s">
        <v>235</v>
      </c>
      <c r="Z64" s="243"/>
      <c r="AA64" s="243"/>
      <c r="AB64" s="237"/>
      <c r="AD64" s="247"/>
      <c r="AE64" s="247"/>
      <c r="AF64" s="247"/>
      <c r="AG64" s="247"/>
      <c r="AH64" s="247"/>
      <c r="AI64" s="247"/>
      <c r="AJ64" s="247"/>
    </row>
    <row r="65" customFormat="false" ht="13.5" hidden="false" customHeight="false" outlineLevel="0" collapsed="false">
      <c r="B65" s="5"/>
      <c r="C65" s="248" t="s">
        <v>236</v>
      </c>
      <c r="D65" s="248" t="s">
        <v>237</v>
      </c>
      <c r="E65" s="233" t="n">
        <f aca="false">COUNTIF($E$5:$E$50,C65)</f>
        <v>2</v>
      </c>
      <c r="P65" s="225" t="s">
        <v>238</v>
      </c>
      <c r="Q65" s="237"/>
      <c r="R65" s="237"/>
      <c r="S65" s="237"/>
      <c r="T65" s="237"/>
      <c r="U65" s="237"/>
      <c r="V65" s="237"/>
      <c r="W65" s="237" t="n">
        <v>3</v>
      </c>
      <c r="X65" s="237"/>
      <c r="Y65" s="249" t="s">
        <v>239</v>
      </c>
      <c r="Z65" s="249"/>
      <c r="AA65" s="249"/>
    </row>
    <row r="66" customFormat="false" ht="13.5" hidden="false" customHeight="false" outlineLevel="0" collapsed="false">
      <c r="B66" s="5"/>
      <c r="C66" s="250" t="s">
        <v>240</v>
      </c>
      <c r="D66" s="250" t="s">
        <v>241</v>
      </c>
      <c r="E66" s="233" t="n">
        <f aca="false">COUNTIF($E$5:$E$50,C66)</f>
        <v>2</v>
      </c>
      <c r="P66" s="225" t="s">
        <v>242</v>
      </c>
      <c r="Q66" s="237"/>
      <c r="R66" s="237"/>
      <c r="S66" s="237"/>
      <c r="T66" s="237"/>
      <c r="U66" s="237"/>
      <c r="V66" s="237"/>
      <c r="W66" s="237" t="n">
        <v>2</v>
      </c>
      <c r="X66" s="237"/>
      <c r="Y66" s="249" t="s">
        <v>243</v>
      </c>
      <c r="Z66" s="249"/>
      <c r="AA66" s="249"/>
    </row>
    <row r="67" customFormat="false" ht="13.5" hidden="false" customHeight="false" outlineLevel="0" collapsed="false">
      <c r="B67" s="5"/>
      <c r="C67" s="251" t="s">
        <v>244</v>
      </c>
      <c r="D67" s="251" t="s">
        <v>245</v>
      </c>
      <c r="E67" s="233" t="n">
        <f aca="false">COUNTIF($E$5:$E$50,C67)</f>
        <v>4</v>
      </c>
      <c r="P67" s="225" t="s">
        <v>246</v>
      </c>
      <c r="Q67" s="237"/>
      <c r="R67" s="237"/>
      <c r="S67" s="237"/>
      <c r="T67" s="237"/>
      <c r="U67" s="237"/>
      <c r="V67" s="237"/>
      <c r="W67" s="237" t="n">
        <v>1</v>
      </c>
      <c r="X67" s="237"/>
      <c r="Y67" s="249" t="n">
        <v>2011</v>
      </c>
      <c r="Z67" s="249"/>
      <c r="AA67" s="237"/>
    </row>
    <row r="68" customFormat="false" ht="13.5" hidden="false" customHeight="false" outlineLevel="0" collapsed="false">
      <c r="B68" s="5"/>
      <c r="C68" s="252" t="s">
        <v>247</v>
      </c>
      <c r="D68" s="253" t="s">
        <v>248</v>
      </c>
      <c r="E68" s="233" t="n">
        <f aca="false">COUNTIF($E$5:$E$50,C68)</f>
        <v>4</v>
      </c>
      <c r="G68" s="5" t="s">
        <v>10</v>
      </c>
      <c r="P68" s="225" t="s">
        <v>249</v>
      </c>
      <c r="Q68" s="237"/>
      <c r="R68" s="237"/>
      <c r="S68" s="237"/>
      <c r="T68" s="237"/>
      <c r="U68" s="237"/>
      <c r="V68" s="237"/>
      <c r="W68" s="237" t="n">
        <v>1</v>
      </c>
      <c r="X68" s="237"/>
      <c r="Y68" s="249" t="n">
        <v>2011</v>
      </c>
      <c r="Z68" s="249"/>
      <c r="AA68" s="237"/>
      <c r="BG68" s="5" t="s">
        <v>10</v>
      </c>
    </row>
    <row r="69" customFormat="false" ht="13.5" hidden="false" customHeight="false" outlineLevel="0" collapsed="false">
      <c r="B69" s="5"/>
      <c r="C69" s="254" t="s">
        <v>250</v>
      </c>
      <c r="D69" s="254" t="s">
        <v>251</v>
      </c>
      <c r="E69" s="233" t="n">
        <v>4</v>
      </c>
      <c r="P69" s="225" t="s">
        <v>252</v>
      </c>
      <c r="Q69" s="237"/>
      <c r="R69" s="237"/>
      <c r="S69" s="237"/>
      <c r="T69" s="237"/>
      <c r="U69" s="237"/>
      <c r="V69" s="237"/>
      <c r="W69" s="237" t="n">
        <v>1</v>
      </c>
      <c r="X69" s="237"/>
      <c r="Y69" s="255" t="n">
        <v>2008</v>
      </c>
      <c r="Z69" s="255"/>
      <c r="AA69" s="237"/>
    </row>
    <row r="70" customFormat="false" ht="13.5" hidden="false" customHeight="false" outlineLevel="0" collapsed="false">
      <c r="B70" s="5"/>
      <c r="C70" s="228"/>
      <c r="D70" s="228" t="s">
        <v>253</v>
      </c>
      <c r="E70" s="256" t="n">
        <f aca="false">SUM(E60:E69)</f>
        <v>46</v>
      </c>
      <c r="P70" s="225" t="s">
        <v>254</v>
      </c>
      <c r="Q70" s="237"/>
      <c r="R70" s="237"/>
      <c r="S70" s="237"/>
      <c r="T70" s="237"/>
      <c r="U70" s="237"/>
      <c r="V70" s="237"/>
      <c r="W70" s="237" t="n">
        <v>1</v>
      </c>
      <c r="X70" s="237"/>
      <c r="Y70" s="249" t="n">
        <v>2008</v>
      </c>
      <c r="Z70" s="249"/>
      <c r="AA70" s="237"/>
    </row>
    <row r="71" customFormat="false" ht="13.5" hidden="false" customHeight="false" outlineLevel="0" collapsed="false">
      <c r="P71" s="225" t="s">
        <v>255</v>
      </c>
      <c r="Q71" s="237"/>
      <c r="R71" s="237"/>
      <c r="S71" s="237"/>
      <c r="T71" s="237"/>
      <c r="U71" s="237"/>
      <c r="V71" s="237"/>
      <c r="W71" s="237" t="n">
        <v>1</v>
      </c>
      <c r="X71" s="237"/>
      <c r="Y71" s="249" t="n">
        <v>2008</v>
      </c>
      <c r="Z71" s="249"/>
      <c r="AA71" s="237"/>
    </row>
    <row r="72" customFormat="false" ht="13.5" hidden="false" customHeight="false" outlineLevel="0" collapsed="false">
      <c r="P72" s="225" t="s">
        <v>256</v>
      </c>
      <c r="Q72" s="237"/>
      <c r="R72" s="237"/>
      <c r="S72" s="237"/>
      <c r="T72" s="237"/>
      <c r="U72" s="237"/>
      <c r="V72" s="237"/>
      <c r="W72" s="237" t="n">
        <v>1</v>
      </c>
      <c r="X72" s="237"/>
      <c r="Y72" s="249" t="n">
        <v>2009</v>
      </c>
      <c r="Z72" s="249"/>
      <c r="AA72" s="237"/>
    </row>
    <row r="73" customFormat="false" ht="13.5" hidden="false" customHeight="false" outlineLevel="0" collapsed="false">
      <c r="P73" s="225" t="s">
        <v>257</v>
      </c>
      <c r="Q73" s="237"/>
      <c r="R73" s="237"/>
      <c r="S73" s="237"/>
      <c r="T73" s="237"/>
      <c r="U73" s="237"/>
      <c r="V73" s="237"/>
      <c r="W73" s="237" t="n">
        <v>1</v>
      </c>
      <c r="X73" s="237"/>
      <c r="Y73" s="239"/>
      <c r="Z73" s="237" t="n">
        <v>2013</v>
      </c>
      <c r="AA73" s="237"/>
      <c r="AB73" s="247" t="s">
        <v>258</v>
      </c>
    </row>
    <row r="74" customFormat="false" ht="13.5" hidden="false" customHeight="false" outlineLevel="0" collapsed="false">
      <c r="P74" s="225" t="s">
        <v>259</v>
      </c>
      <c r="Q74" s="225"/>
      <c r="R74" s="237"/>
      <c r="S74" s="237"/>
      <c r="T74" s="237"/>
      <c r="U74" s="237"/>
      <c r="V74" s="237"/>
      <c r="W74" s="237" t="n">
        <v>1</v>
      </c>
      <c r="X74" s="237"/>
      <c r="Y74" s="239"/>
      <c r="Z74" s="237" t="n">
        <v>2013</v>
      </c>
      <c r="AA74" s="237"/>
    </row>
    <row r="75" customFormat="false" ht="13.5" hidden="false" customHeight="false" outlineLevel="0" collapsed="false">
      <c r="P75" s="225" t="s">
        <v>260</v>
      </c>
      <c r="Q75" s="237"/>
      <c r="R75" s="237"/>
      <c r="S75" s="237"/>
      <c r="T75" s="237"/>
      <c r="U75" s="237"/>
      <c r="V75" s="237"/>
      <c r="W75" s="237" t="n">
        <v>1</v>
      </c>
      <c r="X75" s="237"/>
      <c r="Y75" s="249" t="n">
        <v>2009</v>
      </c>
      <c r="Z75" s="249"/>
      <c r="AA75" s="237"/>
    </row>
    <row r="76" customFormat="false" ht="13.5" hidden="false" customHeight="false" outlineLevel="0" collapsed="false">
      <c r="P76" s="225" t="s">
        <v>261</v>
      </c>
      <c r="Q76" s="237"/>
      <c r="R76" s="237"/>
      <c r="S76" s="237"/>
      <c r="T76" s="237"/>
      <c r="U76" s="237"/>
      <c r="V76" s="237"/>
      <c r="W76" s="237" t="n">
        <v>1</v>
      </c>
      <c r="X76" s="237"/>
      <c r="Y76" s="249" t="n">
        <v>2008</v>
      </c>
      <c r="Z76" s="249"/>
      <c r="AA76" s="237"/>
    </row>
  </sheetData>
  <mergeCells count="22">
    <mergeCell ref="F3:H3"/>
    <mergeCell ref="I3:L3"/>
    <mergeCell ref="N3:Q3"/>
    <mergeCell ref="R3:U3"/>
    <mergeCell ref="W3:Z3"/>
    <mergeCell ref="AA3:AD3"/>
    <mergeCell ref="AE3:AH3"/>
    <mergeCell ref="AJ3:AM3"/>
    <mergeCell ref="AN3:AR3"/>
    <mergeCell ref="AS3:AW3"/>
    <mergeCell ref="AX3:BA3"/>
    <mergeCell ref="BF3:BH3"/>
    <mergeCell ref="Y65:AA65"/>
    <mergeCell ref="Y66:AA66"/>
    <mergeCell ref="Y67:Z67"/>
    <mergeCell ref="Y68:Z68"/>
    <mergeCell ref="Y69:Z69"/>
    <mergeCell ref="Y70:Z70"/>
    <mergeCell ref="Y71:Z71"/>
    <mergeCell ref="Y72:Z72"/>
    <mergeCell ref="Y75:Z75"/>
    <mergeCell ref="Y76:Z76"/>
  </mergeCells>
  <conditionalFormatting sqref="E5:E50">
    <cfRule type="cellIs" priority="2" operator="equal" aboveAverage="0" equalAverage="0" bottom="0" percent="0" rank="0" text="" dxfId="0">
      <formula>$C$69</formula>
    </cfRule>
    <cfRule type="cellIs" priority="3" operator="equal" aboveAverage="0" equalAverage="0" bottom="0" percent="0" rank="0" text="" dxfId="1">
      <formula>$C$68</formula>
    </cfRule>
    <cfRule type="cellIs" priority="4" operator="equal" aboveAverage="0" equalAverage="0" bottom="0" percent="0" rank="0" text="" dxfId="2">
      <formula>$C$67</formula>
    </cfRule>
  </conditionalFormatting>
  <hyperlinks>
    <hyperlink ref="C1" r:id="rId1" display="SALIDAS CLUB MTB ALCAUDETENSE TEMPORADA 20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7"/>
    <col collapsed="false" customWidth="true" hidden="false" outlineLevel="0" max="3" min="3" style="0" width="15.56"/>
    <col collapsed="false" customWidth="true" hidden="false" outlineLevel="0" max="4" min="4" style="0" width="21.99"/>
  </cols>
  <sheetData>
    <row r="2" customFormat="false" ht="22.5" hidden="false" customHeight="false" outlineLevel="0" collapsed="false">
      <c r="C2" s="257" t="s">
        <v>262</v>
      </c>
    </row>
    <row r="4" s="260" customFormat="true" ht="13.5" hidden="false" customHeight="true" outlineLevel="0" collapsed="false">
      <c r="A4" s="258" t="s">
        <v>263</v>
      </c>
      <c r="B4" s="259" t="s">
        <v>264</v>
      </c>
      <c r="C4" s="258"/>
      <c r="D4" s="258" t="s">
        <v>80</v>
      </c>
    </row>
    <row r="5" customFormat="false" ht="12.75" hidden="false" customHeight="false" outlineLevel="0" collapsed="false">
      <c r="A5" s="261" t="n">
        <f aca="false">+'Reyno MTB'!B29</f>
        <v>51</v>
      </c>
      <c r="B5" s="262" t="str">
        <f aca="false">+'Reyno MTB'!C29</f>
        <v>Moral López</v>
      </c>
      <c r="C5" s="262" t="str">
        <f aca="false">+'Reyno MTB'!D29</f>
        <v>Manuel Angel</v>
      </c>
      <c r="D5" s="262" t="s">
        <v>135</v>
      </c>
      <c r="E5" s="263"/>
    </row>
    <row r="6" customFormat="false" ht="12.75" hidden="false" customHeight="false" outlineLevel="0" collapsed="false">
      <c r="A6" s="261" t="n">
        <f aca="false">+'Reyno MTB'!B22</f>
        <v>44</v>
      </c>
      <c r="B6" s="262" t="str">
        <f aca="false">+'Reyno MTB'!C22</f>
        <v>Herena Aranda  **</v>
      </c>
      <c r="C6" s="262" t="str">
        <f aca="false">+'Reyno MTB'!D22</f>
        <v>J.Manuel</v>
      </c>
      <c r="D6" s="262" t="str">
        <f aca="false">+'Reyno MTB'!E22</f>
        <v>MASTER</v>
      </c>
      <c r="E6" s="263"/>
    </row>
    <row r="7" customFormat="false" ht="12.75" hidden="false" customHeight="false" outlineLevel="0" collapsed="false">
      <c r="A7" s="261" t="n">
        <f aca="false">+'Reyno MTB'!B32</f>
        <v>43</v>
      </c>
      <c r="B7" s="264" t="str">
        <f aca="false">+'Reyno MTB'!C32</f>
        <v>Ortega de la Torre  ***</v>
      </c>
      <c r="C7" s="264" t="str">
        <f aca="false">+'Reyno MTB'!D32</f>
        <v>Daniel</v>
      </c>
      <c r="D7" s="264" t="str">
        <f aca="false">+'Reyno MTB'!E32</f>
        <v>MASTER</v>
      </c>
      <c r="E7" s="263"/>
    </row>
    <row r="8" customFormat="false" ht="12.75" hidden="false" customHeight="false" outlineLevel="0" collapsed="false">
      <c r="A8" s="261" t="n">
        <f aca="false">+'Reyno MTB'!B36</f>
        <v>41</v>
      </c>
      <c r="B8" s="262" t="str">
        <f aca="false">+'Reyno MTB'!C36</f>
        <v>Pérez La Rosa</v>
      </c>
      <c r="C8" s="262" t="str">
        <f aca="false">+'Reyno MTB'!D36</f>
        <v>Manuel</v>
      </c>
      <c r="D8" s="262" t="str">
        <f aca="false">+'Reyno MTB'!E36</f>
        <v>MASTER</v>
      </c>
      <c r="E8" s="263"/>
    </row>
    <row r="9" customFormat="false" ht="12.75" hidden="false" customHeight="false" outlineLevel="0" collapsed="false">
      <c r="A9" s="261" t="n">
        <f aca="false">+'Reyno MTB'!B13</f>
        <v>38</v>
      </c>
      <c r="B9" s="265" t="str">
        <f aca="false">+'Reyno MTB'!C13</f>
        <v>Díaz Castro</v>
      </c>
      <c r="C9" s="265" t="str">
        <f aca="false">+'Reyno MTB'!D13</f>
        <v>Jesús</v>
      </c>
      <c r="D9" s="266" t="str">
        <f aca="false">+'Reyno MTB'!E13</f>
        <v>Señor del Girociclo</v>
      </c>
      <c r="E9" s="263"/>
    </row>
    <row r="10" customFormat="false" ht="12.75" hidden="false" customHeight="false" outlineLevel="0" collapsed="false">
      <c r="A10" s="261" t="n">
        <f aca="false">+'Reyno MTB'!B33</f>
        <v>37</v>
      </c>
      <c r="B10" s="265" t="str">
        <f aca="false">+'Reyno MTB'!C33</f>
        <v>Ortega Ortega  *</v>
      </c>
      <c r="C10" s="265" t="str">
        <f aca="false">+'Reyno MTB'!D33</f>
        <v>Francisco</v>
      </c>
      <c r="D10" s="266" t="str">
        <f aca="false">+'Reyno MTB'!E33</f>
        <v>Señor del Girociclo</v>
      </c>
      <c r="E10" s="263"/>
    </row>
    <row r="11" customFormat="false" ht="12.75" hidden="false" customHeight="false" outlineLevel="0" collapsed="false">
      <c r="A11" s="261" t="n">
        <f aca="false">+'Reyno MTB'!B8</f>
        <v>36</v>
      </c>
      <c r="B11" s="265" t="str">
        <f aca="false">+'Reyno MTB'!C8</f>
        <v>Bermúdez Nieto *</v>
      </c>
      <c r="C11" s="265" t="str">
        <f aca="false">+'Reyno MTB'!D8</f>
        <v>Manuel</v>
      </c>
      <c r="D11" s="266" t="str">
        <f aca="false">+'Reyno MTB'!E8</f>
        <v>Señor del Girociclo</v>
      </c>
      <c r="E11" s="263"/>
    </row>
    <row r="12" customFormat="false" ht="12.75" hidden="false" customHeight="false" outlineLevel="0" collapsed="false">
      <c r="A12" s="261" t="n">
        <f aca="false">+'Reyno MTB'!B9</f>
        <v>36</v>
      </c>
      <c r="B12" s="265" t="str">
        <f aca="false">+'Reyno MTB'!C9</f>
        <v>Cabello Ramírez</v>
      </c>
      <c r="C12" s="265" t="str">
        <f aca="false">+'Reyno MTB'!D9</f>
        <v>Manuel</v>
      </c>
      <c r="D12" s="266" t="str">
        <f aca="false">+'Reyno MTB'!E9</f>
        <v>Señor del Girociclo</v>
      </c>
      <c r="E12" s="263"/>
    </row>
    <row r="13" customFormat="false" ht="12.75" hidden="false" customHeight="false" outlineLevel="0" collapsed="false">
      <c r="A13" s="261" t="n">
        <f aca="false">+'Reyno MTB'!B38</f>
        <v>34</v>
      </c>
      <c r="B13" s="267" t="str">
        <f aca="false">+'Reyno MTB'!C38</f>
        <v>Pérez Marín </v>
      </c>
      <c r="C13" s="267" t="str">
        <f aca="false">+'Reyno MTB'!D38</f>
        <v>Carlos</v>
      </c>
      <c r="D13" s="268" t="str">
        <f aca="false">+'Reyno MTB'!E38</f>
        <v>Señor del Titanio</v>
      </c>
      <c r="E13" s="263"/>
    </row>
    <row r="14" customFormat="false" ht="12.75" hidden="false" customHeight="false" outlineLevel="0" collapsed="false">
      <c r="A14" s="261" t="n">
        <f aca="false">+'Reyno MTB'!B44</f>
        <v>33</v>
      </c>
      <c r="B14" s="267" t="str">
        <f aca="false">+'Reyno MTB'!C44</f>
        <v>Salido Santiago</v>
      </c>
      <c r="C14" s="267" t="str">
        <f aca="false">+'Reyno MTB'!D44</f>
        <v>Miguel Angel</v>
      </c>
      <c r="D14" s="268" t="str">
        <f aca="false">+'Reyno MTB'!E44</f>
        <v>Señor del Titanio</v>
      </c>
      <c r="E14" s="263"/>
    </row>
    <row r="15" customFormat="false" ht="12.75" hidden="false" customHeight="false" outlineLevel="0" collapsed="false">
      <c r="A15" s="261" t="n">
        <f aca="false">+'Reyno MTB'!B24</f>
        <v>32</v>
      </c>
      <c r="B15" s="267" t="str">
        <f aca="false">+'Reyno MTB'!C24</f>
        <v>Jiménez Molina</v>
      </c>
      <c r="C15" s="267" t="str">
        <f aca="false">+'Reyno MTB'!D24</f>
        <v>Jerónimo</v>
      </c>
      <c r="D15" s="268" t="str">
        <f aca="false">+'Reyno MTB'!E24</f>
        <v>Señor del Titanio</v>
      </c>
      <c r="E15" s="263"/>
    </row>
    <row r="16" customFormat="false" ht="12.75" hidden="false" customHeight="false" outlineLevel="0" collapsed="false">
      <c r="A16" s="261" t="n">
        <f aca="false">+'Reyno MTB'!B20</f>
        <v>32</v>
      </c>
      <c r="B16" s="267" t="str">
        <f aca="false">+'Reyno MTB'!C20</f>
        <v>Gómez Heredia</v>
      </c>
      <c r="C16" s="267" t="str">
        <f aca="false">+'Reyno MTB'!D20</f>
        <v>Fernando   </v>
      </c>
      <c r="D16" s="268" t="str">
        <f aca="false">+'Reyno MTB'!E20</f>
        <v>Señor del Titanio</v>
      </c>
      <c r="E16" s="263"/>
    </row>
    <row r="17" customFormat="false" ht="12.75" hidden="false" customHeight="false" outlineLevel="0" collapsed="false">
      <c r="A17" s="261" t="n">
        <f aca="false">+'Reyno MTB'!B28</f>
        <v>28</v>
      </c>
      <c r="B17" s="269" t="str">
        <f aca="false">+'Reyno MTB'!C28</f>
        <v>Merino Serrano  *</v>
      </c>
      <c r="C17" s="269" t="str">
        <f aca="false">+'Reyno MTB'!D28</f>
        <v>Pablo</v>
      </c>
      <c r="D17" s="270" t="str">
        <f aca="false">+'Reyno MTB'!E28</f>
        <v>Señor del Scandio</v>
      </c>
      <c r="E17" s="263"/>
    </row>
    <row r="18" customFormat="false" ht="12.75" hidden="false" customHeight="false" outlineLevel="0" collapsed="false">
      <c r="A18" s="261" t="n">
        <f aca="false">+'Reyno MTB'!B31</f>
        <v>26</v>
      </c>
      <c r="B18" s="269" t="str">
        <f aca="false">+'Reyno MTB'!C31</f>
        <v>Muñoz Quintero  *</v>
      </c>
      <c r="C18" s="269" t="str">
        <f aca="false">+'Reyno MTB'!D31</f>
        <v>Daniel José</v>
      </c>
      <c r="D18" s="270" t="str">
        <f aca="false">+'Reyno MTB'!E31</f>
        <v>Señor del Scandio</v>
      </c>
      <c r="E18" s="263"/>
    </row>
    <row r="19" customFormat="false" ht="12.75" hidden="false" customHeight="false" outlineLevel="0" collapsed="false">
      <c r="A19" s="261" t="n">
        <f aca="false">+'Reyno MTB'!B5</f>
        <v>25</v>
      </c>
      <c r="B19" s="271" t="str">
        <f aca="false">+'Reyno MTB'!C5</f>
        <v>Alba Villena  *</v>
      </c>
      <c r="C19" s="271" t="str">
        <f aca="false">+'Reyno MTB'!D5</f>
        <v>Francisco</v>
      </c>
      <c r="D19" s="272" t="str">
        <f aca="false">+'Reyno MTB'!E5</f>
        <v>Señor del Carbono</v>
      </c>
      <c r="E19" s="263"/>
    </row>
    <row r="20" customFormat="false" ht="12.75" hidden="false" customHeight="false" outlineLevel="0" collapsed="false">
      <c r="A20" s="261" t="n">
        <f aca="false">+'Reyno MTB'!B49</f>
        <v>22</v>
      </c>
      <c r="B20" s="271" t="str">
        <f aca="false">+'Reyno MTB'!C49</f>
        <v>Vílchez Jiménez  *</v>
      </c>
      <c r="C20" s="271" t="str">
        <f aca="false">+'Reyno MTB'!D49</f>
        <v>Jose A.</v>
      </c>
      <c r="D20" s="272" t="str">
        <f aca="false">+'Reyno MTB'!E49</f>
        <v>Señor del Carbono</v>
      </c>
      <c r="E20" s="263"/>
    </row>
    <row r="21" customFormat="false" ht="12.75" hidden="false" customHeight="false" outlineLevel="0" collapsed="false">
      <c r="A21" s="261" t="n">
        <f aca="false">+'Reyno MTB'!B26</f>
        <v>18</v>
      </c>
      <c r="B21" s="273" t="str">
        <f aca="false">+'Reyno MTB'!C26</f>
        <v>Mendoza García **</v>
      </c>
      <c r="C21" s="273" t="str">
        <f aca="false">+'Reyno MTB'!D26</f>
        <v>Miguel Angel</v>
      </c>
      <c r="D21" s="274" t="str">
        <f aca="false">+'Reyno MTB'!E26</f>
        <v>Sr Acero</v>
      </c>
      <c r="E21" s="263"/>
    </row>
    <row r="22" customFormat="false" ht="12.75" hidden="false" customHeight="false" outlineLevel="0" collapsed="false">
      <c r="A22" s="261" t="n">
        <f aca="false">+'Reyno MTB'!B50</f>
        <v>18</v>
      </c>
      <c r="B22" s="273" t="str">
        <f aca="false">+'Reyno MTB'!C50</f>
        <v>Villarejo Urrea</v>
      </c>
      <c r="C22" s="273" t="str">
        <f aca="false">+'Reyno MTB'!D50</f>
        <v>Manuel</v>
      </c>
      <c r="D22" s="274" t="str">
        <f aca="false">+'Reyno MTB'!E50</f>
        <v>Sr Acero</v>
      </c>
    </row>
    <row r="23" customFormat="false" ht="12.75" hidden="false" customHeight="false" outlineLevel="0" collapsed="false">
      <c r="A23" s="261" t="n">
        <f aca="false">+'Reyno MTB'!B11</f>
        <v>17</v>
      </c>
      <c r="B23" s="273" t="str">
        <f aca="false">+'Reyno MTB'!C11</f>
        <v>Camacho Hernández</v>
      </c>
      <c r="C23" s="273" t="str">
        <f aca="false">+'Reyno MTB'!D11</f>
        <v>Ramón</v>
      </c>
      <c r="D23" s="274" t="str">
        <f aca="false">+'Reyno MTB'!E11</f>
        <v>Sr Acero</v>
      </c>
      <c r="E23" s="263"/>
    </row>
    <row r="24" customFormat="false" ht="12.75" hidden="false" customHeight="false" outlineLevel="0" collapsed="false">
      <c r="A24" s="261" t="n">
        <f aca="false">+'Reyno MTB'!B21</f>
        <v>13</v>
      </c>
      <c r="B24" s="275" t="str">
        <f aca="false">+'Reyno MTB'!C21</f>
        <v>Gutiérrez Ortiz</v>
      </c>
      <c r="C24" s="275" t="str">
        <f aca="false">+'Reyno MTB'!D21</f>
        <v>Antonio</v>
      </c>
      <c r="D24" s="275" t="str">
        <f aca="false">+'Reyno MTB'!E21</f>
        <v>Caballero del  Carbón</v>
      </c>
      <c r="E24" s="263"/>
    </row>
    <row r="25" customFormat="false" ht="12.75" hidden="false" customHeight="false" outlineLevel="0" collapsed="false">
      <c r="A25" s="261" t="n">
        <f aca="false">+'Reyno MTB'!B48</f>
        <v>13</v>
      </c>
      <c r="B25" s="275" t="str">
        <f aca="false">+'Reyno MTB'!C48</f>
        <v>Vico Vico</v>
      </c>
      <c r="C25" s="275" t="str">
        <f aca="false">+'Reyno MTB'!D48</f>
        <v>Juan</v>
      </c>
      <c r="D25" s="275" t="str">
        <f aca="false">+'Reyno MTB'!E48</f>
        <v>Caballero del  Carbón</v>
      </c>
      <c r="E25" s="263"/>
    </row>
    <row r="26" customFormat="false" ht="12.75" hidden="false" customHeight="false" outlineLevel="0" collapsed="false">
      <c r="A26" s="261" t="n">
        <f aca="false">+'Reyno MTB'!B40</f>
        <v>9</v>
      </c>
      <c r="B26" s="276" t="str">
        <f aca="false">+'Reyno MTB'!C40</f>
        <v>Porras Heredia</v>
      </c>
      <c r="C26" s="276" t="str">
        <f aca="false">+'Reyno MTB'!D40</f>
        <v>José Miguel</v>
      </c>
      <c r="D26" s="276" t="str">
        <f aca="false">+'Reyno MTB'!E40</f>
        <v>Globetroter</v>
      </c>
      <c r="E26" s="263"/>
    </row>
    <row r="27" customFormat="false" ht="12.75" hidden="false" customHeight="false" outlineLevel="0" collapsed="false">
      <c r="A27" s="261" t="n">
        <f aca="false">+'Reyno MTB'!B35</f>
        <v>9</v>
      </c>
      <c r="B27" s="276" t="str">
        <f aca="false">+'Reyno MTB'!C35</f>
        <v>Pérez García</v>
      </c>
      <c r="C27" s="276" t="str">
        <f aca="false">+'Reyno MTB'!D35</f>
        <v>Miguel</v>
      </c>
      <c r="D27" s="276" t="str">
        <f aca="false">+'Reyno MTB'!E35</f>
        <v>Globetroter</v>
      </c>
      <c r="E27" s="263"/>
    </row>
    <row r="28" customFormat="false" ht="12.75" hidden="false" customHeight="false" outlineLevel="0" collapsed="false">
      <c r="A28" s="261" t="n">
        <f aca="false">+'Reyno MTB'!B14</f>
        <v>9</v>
      </c>
      <c r="B28" s="276" t="str">
        <f aca="false">+'Reyno MTB'!C14</f>
        <v>Expósito Moraleda</v>
      </c>
      <c r="C28" s="276" t="str">
        <f aca="false">+'Reyno MTB'!D14</f>
        <v>Fran</v>
      </c>
      <c r="D28" s="276" t="str">
        <f aca="false">+'Reyno MTB'!E14</f>
        <v>Globetroter</v>
      </c>
      <c r="E28" s="263"/>
    </row>
    <row r="29" customFormat="false" ht="12.75" hidden="false" customHeight="false" outlineLevel="0" collapsed="false">
      <c r="A29" s="261" t="n">
        <f aca="false">+'Reyno MTB'!B23</f>
        <v>8</v>
      </c>
      <c r="B29" s="276" t="str">
        <f aca="false">+'Reyno MTB'!C23</f>
        <v>Hidalgo Pérez  *</v>
      </c>
      <c r="C29" s="276" t="str">
        <f aca="false">+'Reyno MTB'!D23</f>
        <v>Rafael</v>
      </c>
      <c r="D29" s="276" t="str">
        <f aca="false">+'Reyno MTB'!E23</f>
        <v>Globetroter</v>
      </c>
      <c r="E29" s="263"/>
    </row>
    <row r="30" customFormat="false" ht="12.75" hidden="false" customHeight="false" outlineLevel="0" collapsed="false">
      <c r="A30" s="277" t="n">
        <f aca="false">+'Reyno MTB'!B27</f>
        <v>7</v>
      </c>
      <c r="B30" s="276" t="str">
        <f aca="false">+'Reyno MTB'!C27</f>
        <v>Merino Bonilla</v>
      </c>
      <c r="C30" s="276" t="str">
        <f aca="false">+'Reyno MTB'!D27</f>
        <v>Raul</v>
      </c>
      <c r="D30" s="276" t="str">
        <f aca="false">+'Reyno MTB'!E27</f>
        <v>Globetroter</v>
      </c>
    </row>
    <row r="31" customFormat="false" ht="12.75" hidden="false" customHeight="false" outlineLevel="0" collapsed="false">
      <c r="A31" s="261" t="n">
        <f aca="false">+'Reyno MTB'!B7</f>
        <v>4</v>
      </c>
      <c r="B31" s="278" t="str">
        <f aca="false">+'Reyno MTB'!C7</f>
        <v>Bermúdez Morales</v>
      </c>
      <c r="C31" s="278" t="str">
        <f aca="false">+'Reyno MTB'!D7</f>
        <v>Loli</v>
      </c>
      <c r="D31" s="278" t="str">
        <f aca="false">+'Reyno MTB'!E7</f>
        <v>Globero</v>
      </c>
      <c r="E31" s="263"/>
    </row>
    <row r="32" customFormat="false" ht="12.75" hidden="false" customHeight="false" outlineLevel="0" collapsed="false">
      <c r="A32" s="261" t="n">
        <f aca="false">+'Reyno MTB'!B15</f>
        <v>4</v>
      </c>
      <c r="B32" s="278" t="str">
        <f aca="false">+'Reyno MTB'!C15</f>
        <v>Expósito Villena</v>
      </c>
      <c r="C32" s="278" t="str">
        <f aca="false">+'Reyno MTB'!D15</f>
        <v>Antonio</v>
      </c>
      <c r="D32" s="278" t="str">
        <f aca="false">+'Reyno MTB'!E15</f>
        <v>Globero</v>
      </c>
      <c r="E32" s="263"/>
      <c r="K32" s="279"/>
    </row>
    <row r="33" customFormat="false" ht="12.75" hidden="false" customHeight="false" outlineLevel="0" collapsed="false">
      <c r="A33" s="261" t="n">
        <f aca="false">+'Reyno MTB'!B6</f>
        <v>4</v>
      </c>
      <c r="B33" s="278" t="str">
        <f aca="false">+'Reyno MTB'!C6</f>
        <v>Barranco García</v>
      </c>
      <c r="C33" s="278" t="str">
        <f aca="false">+'Reyno MTB'!D6</f>
        <v>Miguel Angel</v>
      </c>
      <c r="D33" s="278" t="str">
        <f aca="false">+'Reyno MTB'!E6</f>
        <v>Globero</v>
      </c>
      <c r="E33" s="263"/>
    </row>
    <row r="34" customFormat="false" ht="12.75" hidden="false" customHeight="false" outlineLevel="0" collapsed="false">
      <c r="A34" s="261" t="n">
        <f aca="false">+'Reyno MTB'!B10</f>
        <v>3</v>
      </c>
      <c r="B34" s="278" t="str">
        <f aca="false">+'Reyno MTB'!C10</f>
        <v>Cabello Baena</v>
      </c>
      <c r="C34" s="278" t="str">
        <f aca="false">+'Reyno MTB'!D10</f>
        <v>Manuel </v>
      </c>
      <c r="D34" s="278" t="str">
        <f aca="false">+'Reyno MTB'!E10</f>
        <v>Globero</v>
      </c>
      <c r="E34" s="263"/>
    </row>
    <row r="35" customFormat="false" ht="12.75" hidden="false" customHeight="false" outlineLevel="0" collapsed="false">
      <c r="A35" s="261" t="n">
        <f aca="false">+'Reyno MTB'!B39</f>
        <v>3</v>
      </c>
      <c r="B35" s="278" t="str">
        <f aca="false">+'Reyno MTB'!C39</f>
        <v>Pérez Sanchez</v>
      </c>
      <c r="C35" s="278" t="str">
        <f aca="false">+'Reyno MTB'!D39</f>
        <v>José</v>
      </c>
      <c r="D35" s="278" t="str">
        <f aca="false">+'Reyno MTB'!E39</f>
        <v>Globero</v>
      </c>
      <c r="E35" s="263"/>
    </row>
    <row r="36" customFormat="false" ht="12.75" hidden="false" customHeight="false" outlineLevel="0" collapsed="false">
      <c r="A36" s="261" t="n">
        <f aca="false">+'Reyno MTB'!B42</f>
        <v>3</v>
      </c>
      <c r="B36" s="278" t="str">
        <f aca="false">+'Reyno MTB'!C42</f>
        <v>Rodriguez Fuentes</v>
      </c>
      <c r="C36" s="278" t="str">
        <f aca="false">+'Reyno MTB'!D42</f>
        <v>José E.</v>
      </c>
      <c r="D36" s="278" t="str">
        <f aca="false">+'Reyno MTB'!E42</f>
        <v>Globero</v>
      </c>
      <c r="E36" s="263"/>
    </row>
    <row r="37" customFormat="false" ht="12.75" hidden="false" customHeight="false" outlineLevel="0" collapsed="false">
      <c r="A37" s="261" t="n">
        <f aca="false">+'Reyno MTB'!B43</f>
        <v>3</v>
      </c>
      <c r="B37" s="278" t="str">
        <f aca="false">+'Reyno MTB'!C43</f>
        <v>Ruiviejo Díaz</v>
      </c>
      <c r="C37" s="278" t="str">
        <f aca="false">+'Reyno MTB'!D43</f>
        <v>Joaquín</v>
      </c>
      <c r="D37" s="278" t="str">
        <f aca="false">+'Reyno MTB'!E43</f>
        <v>Globero</v>
      </c>
      <c r="E37" s="263"/>
    </row>
    <row r="38" customFormat="false" ht="12.75" hidden="false" customHeight="false" outlineLevel="0" collapsed="false">
      <c r="A38" s="261" t="n">
        <f aca="false">+'Reyno MTB'!B45</f>
        <v>2</v>
      </c>
      <c r="B38" s="278" t="str">
        <f aca="false">+'Reyno MTB'!C45</f>
        <v>Sierra Cerdán</v>
      </c>
      <c r="C38" s="278" t="str">
        <f aca="false">+'Reyno MTB'!D45</f>
        <v>José</v>
      </c>
      <c r="D38" s="278" t="str">
        <f aca="false">+'Reyno MTB'!E45</f>
        <v>Globero</v>
      </c>
      <c r="E38" s="263"/>
    </row>
    <row r="39" customFormat="false" ht="12.75" hidden="false" customHeight="false" outlineLevel="0" collapsed="false">
      <c r="A39" s="261" t="n">
        <f aca="false">+'Reyno MTB'!B19</f>
        <v>1</v>
      </c>
      <c r="B39" s="278" t="str">
        <f aca="false">+'Reyno MTB'!C19</f>
        <v>Gonzalez Gonzalez</v>
      </c>
      <c r="C39" s="278" t="str">
        <f aca="false">+'Reyno MTB'!D19</f>
        <v>M.Santiago</v>
      </c>
      <c r="D39" s="278" t="str">
        <f aca="false">+'Reyno MTB'!E19</f>
        <v>Globero</v>
      </c>
      <c r="E39" s="263"/>
    </row>
    <row r="40" customFormat="false" ht="12.75" hidden="false" customHeight="false" outlineLevel="0" collapsed="false">
      <c r="A40" s="261" t="n">
        <f aca="false">+'Reyno MTB'!B12</f>
        <v>0</v>
      </c>
      <c r="B40" s="263" t="str">
        <f aca="false">+'Reyno MTB'!C12</f>
        <v>Canillo Iglesias</v>
      </c>
      <c r="C40" s="263" t="str">
        <f aca="false">+'Reyno MTB'!D12</f>
        <v>Jose Antonio</v>
      </c>
      <c r="D40" s="280" t="str">
        <f aca="false">+'Reyno MTB'!E12</f>
        <v/>
      </c>
      <c r="E40" s="263"/>
      <c r="F40" s="279"/>
    </row>
    <row r="41" customFormat="false" ht="12.75" hidden="false" customHeight="false" outlineLevel="0" collapsed="false">
      <c r="A41" s="261" t="n">
        <f aca="false">+'Reyno MTB'!B16</f>
        <v>0</v>
      </c>
      <c r="B41" s="263" t="str">
        <f aca="false">+'Reyno MTB'!C16</f>
        <v>Gallardo Carrillo</v>
      </c>
      <c r="C41" s="263" t="str">
        <f aca="false">+'Reyno MTB'!D16</f>
        <v>Juan Manuel</v>
      </c>
      <c r="D41" s="280" t="str">
        <f aca="false">+'Reyno MTB'!E16</f>
        <v/>
      </c>
      <c r="E41" s="263"/>
    </row>
    <row r="42" customFormat="false" ht="12.75" hidden="false" customHeight="false" outlineLevel="0" collapsed="false">
      <c r="A42" s="261" t="n">
        <f aca="false">+'Reyno MTB'!B17</f>
        <v>0</v>
      </c>
      <c r="B42" s="263" t="str">
        <f aca="false">+'Reyno MTB'!C17</f>
        <v>García López</v>
      </c>
      <c r="C42" s="263" t="str">
        <f aca="false">+'Reyno MTB'!D17</f>
        <v>David</v>
      </c>
      <c r="D42" s="280" t="str">
        <f aca="false">+'Reyno MTB'!E17</f>
        <v/>
      </c>
      <c r="E42" s="263"/>
    </row>
    <row r="43" customFormat="false" ht="12.75" hidden="false" customHeight="false" outlineLevel="0" collapsed="false">
      <c r="A43" s="261" t="n">
        <f aca="false">+'Reyno MTB'!B18</f>
        <v>0</v>
      </c>
      <c r="B43" s="263" t="str">
        <f aca="false">+'Reyno MTB'!C18</f>
        <v>García Pancorbo </v>
      </c>
      <c r="C43" s="263" t="str">
        <f aca="false">+'Reyno MTB'!D18</f>
        <v>Agustín</v>
      </c>
      <c r="D43" s="280" t="str">
        <f aca="false">+'Reyno MTB'!E18</f>
        <v/>
      </c>
      <c r="E43" s="263"/>
    </row>
    <row r="44" customFormat="false" ht="12.75" hidden="false" customHeight="false" outlineLevel="0" collapsed="false">
      <c r="A44" s="261" t="n">
        <f aca="false">+'Reyno MTB'!B25</f>
        <v>0</v>
      </c>
      <c r="B44" s="263" t="str">
        <f aca="false">+'Reyno MTB'!C25</f>
        <v>Martín Cano</v>
      </c>
      <c r="C44" s="263" t="str">
        <f aca="false">+'Reyno MTB'!D25</f>
        <v>Valeriano</v>
      </c>
      <c r="D44" s="280" t="str">
        <f aca="false">+'Reyno MTB'!E25</f>
        <v/>
      </c>
      <c r="E44" s="263"/>
    </row>
    <row r="45" customFormat="false" ht="12.75" hidden="false" customHeight="false" outlineLevel="0" collapsed="false">
      <c r="A45" s="261" t="n">
        <f aca="false">+'Reyno MTB'!B30</f>
        <v>0</v>
      </c>
      <c r="B45" s="263" t="str">
        <f aca="false">+'Reyno MTB'!C30</f>
        <v>Moya Ortega </v>
      </c>
      <c r="C45" s="263" t="str">
        <f aca="false">+'Reyno MTB'!D30</f>
        <v>Prudencio</v>
      </c>
      <c r="D45" s="280" t="str">
        <f aca="false">+'Reyno MTB'!E30</f>
        <v/>
      </c>
      <c r="E45" s="263"/>
    </row>
    <row r="46" customFormat="false" ht="12.75" hidden="false" customHeight="false" outlineLevel="0" collapsed="false">
      <c r="A46" s="261" t="n">
        <f aca="false">+'Reyno MTB'!B34</f>
        <v>0</v>
      </c>
      <c r="B46" s="263" t="str">
        <f aca="false">+'Reyno MTB'!C34</f>
        <v>Peña Muñoz</v>
      </c>
      <c r="C46" s="263" t="str">
        <f aca="false">+'Reyno MTB'!D34</f>
        <v>AntºRafael</v>
      </c>
      <c r="D46" s="280" t="str">
        <f aca="false">+'Reyno MTB'!E34</f>
        <v/>
      </c>
      <c r="E46" s="263"/>
    </row>
    <row r="47" customFormat="false" ht="12.75" hidden="false" customHeight="false" outlineLevel="0" collapsed="false">
      <c r="A47" s="261" t="n">
        <f aca="false">+'Reyno MTB'!B37</f>
        <v>0</v>
      </c>
      <c r="B47" s="263" t="str">
        <f aca="false">+'Reyno MTB'!C37</f>
        <v>Pérez Marín </v>
      </c>
      <c r="C47" s="263" t="str">
        <f aca="false">+'Reyno MTB'!D37</f>
        <v>Alberto Jesús</v>
      </c>
      <c r="D47" s="280" t="str">
        <f aca="false">+'Reyno MTB'!E37</f>
        <v/>
      </c>
      <c r="E47" s="263"/>
    </row>
    <row r="48" customFormat="false" ht="12.75" hidden="false" customHeight="false" outlineLevel="0" collapsed="false">
      <c r="A48" s="261" t="n">
        <f aca="false">+'Reyno MTB'!B41</f>
        <v>0</v>
      </c>
      <c r="B48" s="263" t="str">
        <f aca="false">+'Reyno MTB'!C41</f>
        <v>Quero Funes</v>
      </c>
      <c r="C48" s="263" t="str">
        <f aca="false">+'Reyno MTB'!D41</f>
        <v>Francisco</v>
      </c>
      <c r="D48" s="280" t="str">
        <f aca="false">+'Reyno MTB'!E41</f>
        <v/>
      </c>
      <c r="E48" s="263"/>
    </row>
    <row r="49" customFormat="false" ht="12.75" hidden="false" customHeight="false" outlineLevel="0" collapsed="false">
      <c r="A49" s="261" t="n">
        <f aca="false">+'Reyno MTB'!B46</f>
        <v>0</v>
      </c>
      <c r="B49" s="263" t="str">
        <f aca="false">+'Reyno MTB'!C46</f>
        <v>Teruel Lara</v>
      </c>
      <c r="C49" s="263" t="str">
        <f aca="false">+'Reyno MTB'!D46</f>
        <v>Rafael</v>
      </c>
      <c r="D49" s="280" t="str">
        <f aca="false">+'Reyno MTB'!E46</f>
        <v/>
      </c>
      <c r="E49" s="263"/>
    </row>
    <row r="50" customFormat="false" ht="12.75" hidden="false" customHeight="false" outlineLevel="0" collapsed="false">
      <c r="A50" s="261" t="n">
        <f aca="false">+'Reyno MTB'!B47</f>
        <v>0</v>
      </c>
      <c r="B50" s="263" t="str">
        <f aca="false">+'Reyno MTB'!C47</f>
        <v>Torres González</v>
      </c>
      <c r="C50" s="263" t="str">
        <f aca="false">+'Reyno MTB'!D47</f>
        <v>Francisco Manuel</v>
      </c>
      <c r="D50" s="280" t="str">
        <f aca="false">+'Reyno MTB'!E47</f>
        <v/>
      </c>
      <c r="E50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6:57:14Z</dcterms:created>
  <dc:creator>Daniel</dc:creator>
  <dc:description/>
  <dc:language>en-US</dc:language>
  <cp:lastModifiedBy>NEXOPYME</cp:lastModifiedBy>
  <dcterms:modified xsi:type="dcterms:W3CDTF">2013-12-08T18:23:52Z</dcterms:modified>
  <cp:revision>0</cp:revision>
  <dc:subject/>
  <dc:title/>
</cp:coreProperties>
</file>