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utas julio" sheetId="1" state="visible" r:id="rId2"/>
    <sheet name="Reyno MTB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08">
  <si>
    <t xml:space="preserve">SALIDAS CLUB MTB ALCAUDETENSE TEMPORADA 2011</t>
  </si>
  <si>
    <t xml:space="preserve">Nº SOCIO * ORDEN ALFABET</t>
  </si>
  <si>
    <t xml:space="preserve">Nº SALIDAS</t>
  </si>
  <si>
    <t xml:space="preserve">PREMIO REGULARIDAD</t>
  </si>
  <si>
    <t xml:space="preserve">RUTAS REYNO MTB</t>
  </si>
  <si>
    <t xml:space="preserve">Venta El Papero</t>
  </si>
  <si>
    <t xml:space="preserve">Lluvía</t>
  </si>
  <si>
    <t xml:space="preserve">Priego&amp;aldeas</t>
  </si>
  <si>
    <t xml:space="preserve">Bobadilla (Barro)</t>
  </si>
  <si>
    <t xml:space="preserve">La Joya</t>
  </si>
  <si>
    <t xml:space="preserve">Torre Caniles</t>
  </si>
  <si>
    <t xml:space="preserve">Los Chopos*Cºcarne</t>
  </si>
  <si>
    <t xml:space="preserve">Campo de tiro</t>
  </si>
  <si>
    <t xml:space="preserve">Ruta cordobesa</t>
  </si>
  <si>
    <t xml:space="preserve">Las Máquinas</t>
  </si>
  <si>
    <t xml:space="preserve">Hoyo Piedra*Alfavila</t>
  </si>
  <si>
    <t xml:space="preserve">Ruta Marteña (Vice)</t>
  </si>
  <si>
    <t xml:space="preserve">Cueva murciélagos</t>
  </si>
  <si>
    <t xml:space="preserve">La Tiñosa</t>
  </si>
  <si>
    <t xml:space="preserve">De lo hondo a lo alto</t>
  </si>
  <si>
    <t xml:space="preserve">Las moraledas</t>
  </si>
  <si>
    <r>
      <rPr>
        <b val="true"/>
        <u val="single"/>
        <sz val="9"/>
        <color rgb="FF000000"/>
        <rFont val="Arial"/>
        <family val="2"/>
      </rPr>
      <t xml:space="preserve">Los Chopos(C.Perdices) / </t>
    </r>
    <r>
      <rPr>
        <b val="true"/>
        <u val="single"/>
        <sz val="9"/>
        <color rgb="FFFF0000"/>
        <rFont val="Arial"/>
        <family val="2"/>
      </rPr>
      <t xml:space="preserve">Bailén</t>
    </r>
  </si>
  <si>
    <t xml:space="preserve">El Cabezo</t>
  </si>
  <si>
    <t xml:space="preserve">Circular nº1</t>
  </si>
  <si>
    <t xml:space="preserve">Barro pegajoso*Lag.Salobral</t>
  </si>
  <si>
    <t xml:space="preserve">La Tetona</t>
  </si>
  <si>
    <t xml:space="preserve">XIII día Vías Verdes</t>
  </si>
  <si>
    <r>
      <rPr>
        <b val="true"/>
        <u val="single"/>
        <sz val="9"/>
        <color rgb="FF000000"/>
        <rFont val="Arial"/>
        <family val="2"/>
      </rPr>
      <t xml:space="preserve">El papero II/</t>
    </r>
    <r>
      <rPr>
        <b val="true"/>
        <u val="single"/>
        <sz val="9"/>
        <color rgb="FFFF0000"/>
        <rFont val="Arial"/>
        <family val="2"/>
      </rPr>
      <t xml:space="preserve">1ªRuta DH</t>
    </r>
  </si>
  <si>
    <t xml:space="preserve">Cerrosantos</t>
  </si>
  <si>
    <t xml:space="preserve">Chopos*Grajeras</t>
  </si>
  <si>
    <t xml:space="preserve">VI Ruta M. Paco Molina</t>
  </si>
  <si>
    <t xml:space="preserve">Sendero Caracolera</t>
  </si>
  <si>
    <t xml:space="preserve">La Tiñosa 2º</t>
  </si>
  <si>
    <t xml:space="preserve">Castil de Campos</t>
  </si>
  <si>
    <t xml:space="preserve">Nacimiento río</t>
  </si>
  <si>
    <t xml:space="preserve">Bailón</t>
  </si>
  <si>
    <t xml:space="preserve">Via Verde del Guadajoz</t>
  </si>
  <si>
    <t xml:space="preserve">Martos</t>
  </si>
  <si>
    <t xml:space="preserve">Salobrales</t>
  </si>
  <si>
    <t xml:space="preserve">Puertollano</t>
  </si>
  <si>
    <t xml:space="preserve">Aldeas</t>
  </si>
  <si>
    <t xml:space="preserve">Camponubes</t>
  </si>
  <si>
    <t xml:space="preserve">Loma La Sarna</t>
  </si>
  <si>
    <t xml:space="preserve">El Alamillo</t>
  </si>
  <si>
    <t xml:space="preserve">Las Cabreras</t>
  </si>
  <si>
    <t xml:space="preserve">La sandía de Santiago</t>
  </si>
  <si>
    <t xml:space="preserve">El Chorro (Málaga)</t>
  </si>
  <si>
    <t xml:space="preserve">La Acamuña</t>
  </si>
  <si>
    <t xml:space="preserve">Albendín</t>
  </si>
  <si>
    <t xml:space="preserve">Martos - La Carrasca</t>
  </si>
  <si>
    <t xml:space="preserve">Los conejos de Paco</t>
  </si>
  <si>
    <t xml:space="preserve">Los Chopos *Vereón</t>
  </si>
  <si>
    <t xml:space="preserve">Encina Hermosa</t>
  </si>
  <si>
    <r>
      <rPr>
        <b val="true"/>
        <sz val="10"/>
        <rFont val="Arial Narrow"/>
        <family val="2"/>
      </rPr>
      <t xml:space="preserve">Buenos finos/</t>
    </r>
    <r>
      <rPr>
        <b val="true"/>
        <sz val="10"/>
        <color rgb="FFFF0000"/>
        <rFont val="Arial Narrow"/>
        <family val="2"/>
      </rPr>
      <t xml:space="preserve">Alcalá</t>
    </r>
  </si>
  <si>
    <t xml:space="preserve">Camino Califato</t>
  </si>
  <si>
    <t xml:space="preserve">Ruta Cordobesa II</t>
  </si>
  <si>
    <t xml:space="preserve">Loma de la Sarna</t>
  </si>
  <si>
    <t xml:space="preserve">Las Salinas</t>
  </si>
  <si>
    <t xml:space="preserve">DICBRE'10</t>
  </si>
  <si>
    <t xml:space="preserve">ENERO'2011</t>
  </si>
  <si>
    <t xml:space="preserve">FEBRERO'2011</t>
  </si>
  <si>
    <t xml:space="preserve">MARZO'2011</t>
  </si>
  <si>
    <t xml:space="preserve">ABRIL'2011</t>
  </si>
  <si>
    <t xml:space="preserve">MAYO'2011</t>
  </si>
  <si>
    <t xml:space="preserve">JUNIO'2011</t>
  </si>
  <si>
    <t xml:space="preserve">JULIO'2011</t>
  </si>
  <si>
    <t xml:space="preserve">AGOSTO'2011</t>
  </si>
  <si>
    <t xml:space="preserve">SEPTIEMBRE'2011</t>
  </si>
  <si>
    <t xml:space="preserve">OCTUBRE'2011</t>
  </si>
  <si>
    <t xml:space="preserve">NOVIEMBRE'2011</t>
  </si>
  <si>
    <t xml:space="preserve">DICIEMBRE'2011</t>
  </si>
  <si>
    <t xml:space="preserve">Total salidas</t>
  </si>
  <si>
    <t xml:space="preserve">Apellidos</t>
  </si>
  <si>
    <t xml:space="preserve">Nombre</t>
  </si>
  <si>
    <t xml:space="preserve">Graduación</t>
  </si>
  <si>
    <t xml:space="preserve">nº 1</t>
  </si>
  <si>
    <t xml:space="preserve">Alba Villena</t>
  </si>
  <si>
    <t xml:space="preserve">Francisco</t>
  </si>
  <si>
    <t xml:space="preserve">MASTER PEDAL</t>
  </si>
  <si>
    <t xml:space="preserve">nº 2</t>
  </si>
  <si>
    <t xml:space="preserve">Baltanas Jurado</t>
  </si>
  <si>
    <t xml:space="preserve">Carlos D.</t>
  </si>
  <si>
    <t xml:space="preserve">nº 3</t>
  </si>
  <si>
    <t xml:space="preserve">Barranco García</t>
  </si>
  <si>
    <t xml:space="preserve">Miguel Angel</t>
  </si>
  <si>
    <t xml:space="preserve">nº 4</t>
  </si>
  <si>
    <t xml:space="preserve">Bermúdez Nieto</t>
  </si>
  <si>
    <t xml:space="preserve">Manuel</t>
  </si>
  <si>
    <t xml:space="preserve">nº 5</t>
  </si>
  <si>
    <t xml:space="preserve">Cabello Ramírez</t>
  </si>
  <si>
    <t xml:space="preserve">nº 6</t>
  </si>
  <si>
    <t xml:space="preserve">Díaz Castro</t>
  </si>
  <si>
    <t xml:space="preserve">Jesús</t>
  </si>
  <si>
    <t xml:space="preserve">nº 7</t>
  </si>
  <si>
    <t xml:space="preserve">Expósito Villena</t>
  </si>
  <si>
    <t xml:space="preserve">Antonio</t>
  </si>
  <si>
    <t xml:space="preserve">nº 8</t>
  </si>
  <si>
    <t xml:space="preserve">García Pancorbo </t>
  </si>
  <si>
    <t xml:space="preserve">Agustín</t>
  </si>
  <si>
    <t xml:space="preserve">nº 9</t>
  </si>
  <si>
    <t xml:space="preserve">Gonzalez Gonzalez</t>
  </si>
  <si>
    <t xml:space="preserve">M.Santiago</t>
  </si>
  <si>
    <t xml:space="preserve">nº 10</t>
  </si>
  <si>
    <t xml:space="preserve">Gómez Heredia</t>
  </si>
  <si>
    <t xml:space="preserve">Fernando   </t>
  </si>
  <si>
    <t xml:space="preserve">nº 11</t>
  </si>
  <si>
    <t xml:space="preserve">Gutiérrez Ortiz</t>
  </si>
  <si>
    <t xml:space="preserve">nº 12</t>
  </si>
  <si>
    <t xml:space="preserve">Herena Aranda</t>
  </si>
  <si>
    <t xml:space="preserve">J.Manuel</t>
  </si>
  <si>
    <t xml:space="preserve">nº 13</t>
  </si>
  <si>
    <t xml:space="preserve">Hidalgo Pérez</t>
  </si>
  <si>
    <t xml:space="preserve">Rafael</t>
  </si>
  <si>
    <t xml:space="preserve">nº 14</t>
  </si>
  <si>
    <t xml:space="preserve">Jiménez Molina</t>
  </si>
  <si>
    <t xml:space="preserve">Jerónimo</t>
  </si>
  <si>
    <t xml:space="preserve">nº 15</t>
  </si>
  <si>
    <t xml:space="preserve">Jiménez Quesada </t>
  </si>
  <si>
    <t xml:space="preserve">Jose Carlos</t>
  </si>
  <si>
    <t xml:space="preserve">nº 16</t>
  </si>
  <si>
    <t xml:space="preserve">Martín Cano</t>
  </si>
  <si>
    <t xml:space="preserve">Valeriano</t>
  </si>
  <si>
    <t xml:space="preserve">nº 17</t>
  </si>
  <si>
    <t xml:space="preserve">Mendoza García</t>
  </si>
  <si>
    <t xml:space="preserve">nº 18</t>
  </si>
  <si>
    <t xml:space="preserve">Merino Serrano</t>
  </si>
  <si>
    <t xml:space="preserve">Pablo</t>
  </si>
  <si>
    <t xml:space="preserve">nº 19</t>
  </si>
  <si>
    <t xml:space="preserve">Moya Ortega </t>
  </si>
  <si>
    <t xml:space="preserve">Prudencio</t>
  </si>
  <si>
    <t xml:space="preserve">nº 20</t>
  </si>
  <si>
    <t xml:space="preserve">Muñoz Quintero</t>
  </si>
  <si>
    <t xml:space="preserve">Daniel José</t>
  </si>
  <si>
    <t xml:space="preserve">nº 21</t>
  </si>
  <si>
    <t xml:space="preserve">Ortega de la Torre</t>
  </si>
  <si>
    <t xml:space="preserve">Daniel</t>
  </si>
  <si>
    <t xml:space="preserve">nº 22</t>
  </si>
  <si>
    <t xml:space="preserve">Ortega Ortega </t>
  </si>
  <si>
    <t xml:space="preserve">nº 23</t>
  </si>
  <si>
    <t xml:space="preserve">Pérez García</t>
  </si>
  <si>
    <t xml:space="preserve">Miguel</t>
  </si>
  <si>
    <t xml:space="preserve">nº 24</t>
  </si>
  <si>
    <t xml:space="preserve">Pérez La Rosa</t>
  </si>
  <si>
    <t xml:space="preserve">nº 25</t>
  </si>
  <si>
    <t xml:space="preserve">Pérez Marín </t>
  </si>
  <si>
    <t xml:space="preserve">Alberto Jesús</t>
  </si>
  <si>
    <t xml:space="preserve">nº 26</t>
  </si>
  <si>
    <t xml:space="preserve">Carlos</t>
  </si>
  <si>
    <t xml:space="preserve">nº 27</t>
  </si>
  <si>
    <t xml:space="preserve">Pérez Sanchez</t>
  </si>
  <si>
    <t xml:space="preserve">José</t>
  </si>
  <si>
    <t xml:space="preserve">nº 28</t>
  </si>
  <si>
    <t xml:space="preserve">Porras Heredia</t>
  </si>
  <si>
    <t xml:space="preserve">José Miguel</t>
  </si>
  <si>
    <t xml:space="preserve">nº 29</t>
  </si>
  <si>
    <t xml:space="preserve">Quero Funes</t>
  </si>
  <si>
    <t xml:space="preserve">nº 30</t>
  </si>
  <si>
    <t xml:space="preserve">Rodriguez Fuentes</t>
  </si>
  <si>
    <t xml:space="preserve">José E.</t>
  </si>
  <si>
    <t xml:space="preserve">nº 31</t>
  </si>
  <si>
    <t xml:space="preserve">Salido Santiago</t>
  </si>
  <si>
    <t xml:space="preserve">nº 32</t>
  </si>
  <si>
    <t xml:space="preserve">Sierra Cerdán</t>
  </si>
  <si>
    <t xml:space="preserve">nº 33</t>
  </si>
  <si>
    <t xml:space="preserve">Teruel Lara</t>
  </si>
  <si>
    <t xml:space="preserve">nº 34</t>
  </si>
  <si>
    <t xml:space="preserve">Torres González</t>
  </si>
  <si>
    <t xml:space="preserve">Francisco Manuel</t>
  </si>
  <si>
    <t xml:space="preserve">nº 35</t>
  </si>
  <si>
    <t xml:space="preserve">Vico</t>
  </si>
  <si>
    <t xml:space="preserve">Juan</t>
  </si>
  <si>
    <t xml:space="preserve">nº 36</t>
  </si>
  <si>
    <t xml:space="preserve">Vílchez Jiménez </t>
  </si>
  <si>
    <t xml:space="preserve">Jose A.</t>
  </si>
  <si>
    <t xml:space="preserve">nº 37</t>
  </si>
  <si>
    <t xml:space="preserve">Villarejo Urrea</t>
  </si>
  <si>
    <t xml:space="preserve">Nº socios*salida</t>
  </si>
  <si>
    <t xml:space="preserve">Socios con salidas</t>
  </si>
  <si>
    <t xml:space="preserve">Socios sin salidas</t>
  </si>
  <si>
    <t xml:space="preserve">Total…..</t>
  </si>
  <si>
    <t xml:space="preserve">Nº Total en salida</t>
  </si>
  <si>
    <t xml:space="preserve">Media nº socios*salida</t>
  </si>
  <si>
    <t xml:space="preserve">REYNO MTB alcaudetense</t>
  </si>
  <si>
    <t xml:space="preserve">Nº socios</t>
  </si>
  <si>
    <t xml:space="preserve">Salida más numerosa</t>
  </si>
  <si>
    <t xml:space="preserve">Aprendices  globeros</t>
  </si>
  <si>
    <t xml:space="preserve">0 salidas</t>
  </si>
  <si>
    <t xml:space="preserve">Salida menos numerosa</t>
  </si>
  <si>
    <t xml:space="preserve">Globero</t>
  </si>
  <si>
    <t xml:space="preserve">1*5</t>
  </si>
  <si>
    <t xml:space="preserve">Globetroter</t>
  </si>
  <si>
    <t xml:space="preserve">6*10</t>
  </si>
  <si>
    <t xml:space="preserve">Caballero del  Carbón</t>
  </si>
  <si>
    <t xml:space="preserve">11*15</t>
  </si>
  <si>
    <t xml:space="preserve">Sr Acero</t>
  </si>
  <si>
    <t xml:space="preserve">16*20</t>
  </si>
  <si>
    <t xml:space="preserve">Señor del Carbono</t>
  </si>
  <si>
    <t xml:space="preserve">21*25</t>
  </si>
  <si>
    <t xml:space="preserve">Señor del Scandio</t>
  </si>
  <si>
    <t xml:space="preserve">26*30</t>
  </si>
  <si>
    <t xml:space="preserve">Señor del Titanio</t>
  </si>
  <si>
    <t xml:space="preserve">31*35</t>
  </si>
  <si>
    <t xml:space="preserve">Señor del Girociclo</t>
  </si>
  <si>
    <t xml:space="preserve">36*40</t>
  </si>
  <si>
    <t xml:space="preserve"> </t>
  </si>
  <si>
    <t xml:space="preserve">Master Pedal</t>
  </si>
  <si>
    <t xml:space="preserve">&gt;40</t>
  </si>
  <si>
    <t xml:space="preserve">Total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d\-mmm\-yy"/>
    <numFmt numFmtId="167" formatCode="[$-409]mmm\-yy"/>
    <numFmt numFmtId="168" formatCode="0"/>
    <numFmt numFmtId="169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u val="singl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sz val="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9"/>
      <color rgb="FF0000FF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 Narrow"/>
      <family val="2"/>
    </font>
    <font>
      <b val="true"/>
      <u val="single"/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00CCFF"/>
      <name val="Arial Narrow"/>
      <family val="2"/>
    </font>
    <font>
      <b val="true"/>
      <sz val="8"/>
      <color rgb="FFFF99CC"/>
      <name val="Arial Narrow"/>
      <family val="2"/>
    </font>
    <font>
      <sz val="8"/>
      <color rgb="FF000000"/>
      <name val="Arial Narrow"/>
      <family val="2"/>
    </font>
    <font>
      <b val="true"/>
      <sz val="8"/>
      <color rgb="FFFF00FF"/>
      <name val="Arial Narrow"/>
      <family val="2"/>
    </font>
    <font>
      <b val="true"/>
      <sz val="8"/>
      <color rgb="FF0066CC"/>
      <name val="Arial Narrow"/>
      <family val="2"/>
    </font>
    <font>
      <b val="true"/>
      <sz val="8"/>
      <color rgb="FF008000"/>
      <name val="Arial Narrow"/>
      <family val="2"/>
    </font>
    <font>
      <b val="true"/>
      <sz val="8"/>
      <color rgb="FFFFCC00"/>
      <name val="Arial Narrow"/>
      <family val="2"/>
    </font>
    <font>
      <b val="true"/>
      <sz val="8"/>
      <color rgb="FF3366FF"/>
      <name val="Arial Narrow"/>
      <family val="2"/>
    </font>
    <font>
      <sz val="8"/>
      <color rgb="FF3366FF"/>
      <name val="Arial Narrow"/>
      <family val="2"/>
    </font>
    <font>
      <sz val="8"/>
      <color rgb="FF008000"/>
      <name val="Arial Narrow"/>
      <family val="2"/>
    </font>
    <font>
      <sz val="8"/>
      <color rgb="FF0000FF"/>
      <name val="Arial Narrow"/>
      <family val="2"/>
    </font>
    <font>
      <sz val="8"/>
      <color rgb="FFFF00FF"/>
      <name val="Arial Narrow"/>
      <family val="2"/>
    </font>
    <font>
      <sz val="8"/>
      <color rgb="FF800080"/>
      <name val="Arial Narrow"/>
      <family val="2"/>
    </font>
    <font>
      <b val="true"/>
      <sz val="8"/>
      <color rgb="FF00FF00"/>
      <name val="Arial Narrow"/>
      <family val="2"/>
    </font>
    <font>
      <sz val="8"/>
      <color rgb="FF00FF00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false" applyProtection="true"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87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87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6" fillId="6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7" fillId="6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6" fillId="7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7" fillId="7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16" fillId="8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9" fillId="8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6" fillId="8" borderId="0" xfId="20" applyFont="true" applyBorder="true" applyAlignment="true" applyProtection="true">
      <alignment horizontal="general" vertical="bottom" textRotation="88" wrapText="true" indent="0" shrinkToFit="false"/>
      <protection locked="true" hidden="false"/>
    </xf>
    <xf numFmtId="164" fontId="16" fillId="9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2" xfId="22"/>
    <cellStyle name="Estilo 3" xfId="23"/>
    <cellStyle name="*unknown*" xfId="20" builtinId="8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FFFF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66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1-La%20Malaguilla%201dic07%200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.28"/>
    <col collapsed="false" customWidth="true" hidden="false" outlineLevel="0" max="3" min="3" style="3" width="14.14"/>
    <col collapsed="false" customWidth="true" hidden="false" outlineLevel="0" max="4" min="4" style="4" width="61.7"/>
    <col collapsed="false" customWidth="false" hidden="false" outlineLevel="0" max="6" min="5" style="4" width="11.7"/>
    <col collapsed="false" customWidth="false" hidden="false" outlineLevel="0" max="7" min="7" style="5" width="11.7"/>
    <col collapsed="false" customWidth="false" hidden="false" outlineLevel="0" max="257" min="236" style="5" width="11.7"/>
  </cols>
  <sheetData>
    <row r="1" customFormat="false" ht="13.5" hidden="false" customHeight="false" outlineLevel="0" collapsed="false">
      <c r="D1" s="6"/>
    </row>
    <row r="2" customFormat="false" ht="13.5" hidden="false" customHeight="false" outlineLevel="0" collapsed="false">
      <c r="D2" s="6"/>
    </row>
    <row r="3" customFormat="false" ht="13.5" hidden="false" customHeight="false" outlineLevel="0" collapsed="false">
      <c r="D3" s="6"/>
    </row>
    <row r="4" customFormat="false" ht="13.5" hidden="false" customHeight="false" outlineLevel="0" collapsed="false">
      <c r="D4" s="6"/>
    </row>
    <row r="5" customFormat="false" ht="13.5" hidden="false" customHeight="false" outlineLevel="0" collapsed="false">
      <c r="D5" s="6"/>
    </row>
    <row r="6" customFormat="false" ht="13.5" hidden="false" customHeight="false" outlineLevel="0" collapsed="false">
      <c r="D6" s="6"/>
    </row>
    <row r="7" customFormat="false" ht="13.5" hidden="false" customHeight="false" outlineLevel="0" collapsed="false">
      <c r="D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3.41796875" defaultRowHeight="12.75" zeroHeight="false" outlineLevelRow="0" outlineLevelCol="0"/>
  <cols>
    <col collapsed="false" customWidth="false" hidden="false" outlineLevel="0" max="1" min="1" style="7" width="3.42"/>
    <col collapsed="false" customWidth="false" hidden="false" outlineLevel="0" max="2" min="2" style="8" width="3.42"/>
    <col collapsed="false" customWidth="true" hidden="false" outlineLevel="0" max="3" min="3" style="9" width="13.14"/>
    <col collapsed="false" customWidth="true" hidden="false" outlineLevel="0" max="4" min="4" style="9" width="9.41"/>
    <col collapsed="false" customWidth="true" hidden="false" outlineLevel="0" max="5" min="5" style="9" width="15.28"/>
    <col collapsed="false" customWidth="false" hidden="false" outlineLevel="0" max="257" min="6" style="7" width="3.42"/>
  </cols>
  <sheetData>
    <row r="1" s="14" customFormat="true" ht="15.75" hidden="false" customHeight="true" outlineLevel="0" collapsed="false">
      <c r="A1" s="7"/>
      <c r="B1" s="10"/>
      <c r="C1" s="11" t="s">
        <v>0</v>
      </c>
      <c r="D1" s="12"/>
      <c r="E1" s="12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BE1" s="13"/>
      <c r="BF1" s="13"/>
      <c r="BG1" s="13"/>
    </row>
    <row r="2" s="47" customFormat="true" ht="107.25" hidden="false" customHeight="true" outlineLevel="0" collapsed="false">
      <c r="A2" s="15" t="s">
        <v>1</v>
      </c>
      <c r="B2" s="16" t="s">
        <v>2</v>
      </c>
      <c r="C2" s="17" t="s">
        <v>3</v>
      </c>
      <c r="D2" s="18"/>
      <c r="E2" s="19" t="s">
        <v>4</v>
      </c>
      <c r="F2" s="20" t="s">
        <v>5</v>
      </c>
      <c r="G2" s="21" t="s">
        <v>6</v>
      </c>
      <c r="H2" s="20" t="s">
        <v>7</v>
      </c>
      <c r="I2" s="22" t="s">
        <v>8</v>
      </c>
      <c r="J2" s="23" t="s">
        <v>9</v>
      </c>
      <c r="K2" s="23" t="s">
        <v>10</v>
      </c>
      <c r="L2" s="23" t="s">
        <v>11</v>
      </c>
      <c r="M2" s="23" t="s">
        <v>12</v>
      </c>
      <c r="N2" s="24" t="s">
        <v>13</v>
      </c>
      <c r="O2" s="24" t="s">
        <v>14</v>
      </c>
      <c r="P2" s="24" t="s">
        <v>15</v>
      </c>
      <c r="Q2" s="24" t="s">
        <v>16</v>
      </c>
      <c r="R2" s="25" t="s">
        <v>17</v>
      </c>
      <c r="S2" s="26" t="s">
        <v>18</v>
      </c>
      <c r="T2" s="25" t="s">
        <v>19</v>
      </c>
      <c r="U2" s="25" t="s">
        <v>20</v>
      </c>
      <c r="V2" s="27" t="s">
        <v>21</v>
      </c>
      <c r="W2" s="28" t="s">
        <v>22</v>
      </c>
      <c r="X2" s="27" t="s">
        <v>23</v>
      </c>
      <c r="Y2" s="29" t="s">
        <v>24</v>
      </c>
      <c r="Z2" s="30" t="s">
        <v>25</v>
      </c>
      <c r="AA2" s="31" t="s">
        <v>26</v>
      </c>
      <c r="AB2" s="30" t="s">
        <v>27</v>
      </c>
      <c r="AC2" s="30" t="s">
        <v>28</v>
      </c>
      <c r="AD2" s="32" t="s">
        <v>29</v>
      </c>
      <c r="AE2" s="33" t="s">
        <v>30</v>
      </c>
      <c r="AF2" s="34" t="s">
        <v>31</v>
      </c>
      <c r="AG2" s="33" t="s">
        <v>32</v>
      </c>
      <c r="AH2" s="33" t="s">
        <v>33</v>
      </c>
      <c r="AI2" s="35" t="s">
        <v>34</v>
      </c>
      <c r="AJ2" s="36" t="s">
        <v>35</v>
      </c>
      <c r="AK2" s="37" t="s">
        <v>36</v>
      </c>
      <c r="AL2" s="35" t="s">
        <v>37</v>
      </c>
      <c r="AM2" s="38" t="s">
        <v>38</v>
      </c>
      <c r="AN2" s="39" t="s">
        <v>39</v>
      </c>
      <c r="AO2" s="39" t="s">
        <v>40</v>
      </c>
      <c r="AP2" s="39" t="s">
        <v>41</v>
      </c>
      <c r="AQ2" s="39" t="s">
        <v>42</v>
      </c>
      <c r="AR2" s="40" t="s">
        <v>43</v>
      </c>
      <c r="AS2" s="41" t="s">
        <v>44</v>
      </c>
      <c r="AT2" s="42" t="s">
        <v>45</v>
      </c>
      <c r="AU2" s="43" t="s">
        <v>46</v>
      </c>
      <c r="AV2" s="44" t="s">
        <v>47</v>
      </c>
      <c r="AW2" s="36" t="s">
        <v>48</v>
      </c>
      <c r="AX2" s="36" t="s">
        <v>49</v>
      </c>
      <c r="AY2" s="36" t="s">
        <v>50</v>
      </c>
      <c r="AZ2" s="36" t="s">
        <v>51</v>
      </c>
      <c r="BA2" s="45" t="s">
        <v>52</v>
      </c>
      <c r="BB2" s="46" t="s">
        <v>53</v>
      </c>
      <c r="BC2" s="45" t="s">
        <v>54</v>
      </c>
      <c r="BD2" s="45" t="s">
        <v>55</v>
      </c>
      <c r="BE2" s="20" t="s">
        <v>56</v>
      </c>
      <c r="BF2" s="21" t="s">
        <v>57</v>
      </c>
    </row>
    <row r="3" customFormat="false" ht="13.5" hidden="false" customHeight="true" outlineLevel="0" collapsed="false">
      <c r="F3" s="48" t="s">
        <v>58</v>
      </c>
      <c r="G3" s="48"/>
      <c r="H3" s="48"/>
      <c r="I3" s="49" t="s">
        <v>59</v>
      </c>
      <c r="J3" s="49"/>
      <c r="K3" s="49"/>
      <c r="L3" s="49"/>
      <c r="M3" s="49"/>
      <c r="N3" s="50" t="s">
        <v>60</v>
      </c>
      <c r="O3" s="50"/>
      <c r="P3" s="50"/>
      <c r="Q3" s="50"/>
      <c r="R3" s="51" t="s">
        <v>61</v>
      </c>
      <c r="S3" s="51"/>
      <c r="T3" s="51"/>
      <c r="U3" s="51"/>
      <c r="V3" s="52" t="s">
        <v>62</v>
      </c>
      <c r="W3" s="52"/>
      <c r="X3" s="52"/>
      <c r="Y3" s="52"/>
      <c r="Z3" s="53" t="s">
        <v>63</v>
      </c>
      <c r="AA3" s="53"/>
      <c r="AB3" s="53"/>
      <c r="AC3" s="53"/>
      <c r="AD3" s="53"/>
      <c r="AE3" s="54" t="s">
        <v>64</v>
      </c>
      <c r="AF3" s="54"/>
      <c r="AG3" s="54"/>
      <c r="AH3" s="54"/>
      <c r="AI3" s="55" t="s">
        <v>65</v>
      </c>
      <c r="AJ3" s="55"/>
      <c r="AK3" s="55"/>
      <c r="AL3" s="55"/>
      <c r="AM3" s="55"/>
      <c r="AN3" s="56" t="s">
        <v>66</v>
      </c>
      <c r="AO3" s="56"/>
      <c r="AP3" s="56"/>
      <c r="AQ3" s="56"/>
      <c r="AR3" s="52" t="s">
        <v>67</v>
      </c>
      <c r="AS3" s="52"/>
      <c r="AT3" s="52"/>
      <c r="AU3" s="52"/>
      <c r="AV3" s="57" t="s">
        <v>68</v>
      </c>
      <c r="AW3" s="57"/>
      <c r="AX3" s="57"/>
      <c r="AY3" s="57"/>
      <c r="AZ3" s="57"/>
      <c r="BA3" s="58" t="s">
        <v>69</v>
      </c>
      <c r="BB3" s="59"/>
      <c r="BC3" s="59"/>
      <c r="BD3" s="59"/>
      <c r="BE3" s="60" t="s">
        <v>70</v>
      </c>
      <c r="BF3" s="60"/>
      <c r="BG3" s="60"/>
    </row>
    <row r="4" customFormat="false" ht="11.25" hidden="false" customHeight="true" outlineLevel="0" collapsed="false">
      <c r="B4" s="61" t="s">
        <v>71</v>
      </c>
      <c r="C4" s="62" t="s">
        <v>72</v>
      </c>
      <c r="D4" s="62" t="s">
        <v>73</v>
      </c>
      <c r="E4" s="62" t="s">
        <v>74</v>
      </c>
      <c r="F4" s="63" t="n">
        <v>11</v>
      </c>
      <c r="G4" s="64" t="n">
        <v>19</v>
      </c>
      <c r="H4" s="65" t="n">
        <v>26</v>
      </c>
      <c r="I4" s="66" t="n">
        <v>2</v>
      </c>
      <c r="J4" s="67" t="n">
        <v>9</v>
      </c>
      <c r="K4" s="67" t="n">
        <v>16</v>
      </c>
      <c r="L4" s="67" t="n">
        <v>23</v>
      </c>
      <c r="M4" s="67" t="n">
        <v>30</v>
      </c>
      <c r="N4" s="68" t="n">
        <v>6</v>
      </c>
      <c r="O4" s="69" t="n">
        <v>13</v>
      </c>
      <c r="P4" s="69" t="n">
        <v>20</v>
      </c>
      <c r="Q4" s="69" t="n">
        <v>27</v>
      </c>
      <c r="R4" s="70" t="n">
        <v>6</v>
      </c>
      <c r="S4" s="71" t="n">
        <v>12</v>
      </c>
      <c r="T4" s="72" t="n">
        <v>20</v>
      </c>
      <c r="U4" s="72" t="n">
        <v>27</v>
      </c>
      <c r="V4" s="73" t="n">
        <v>3</v>
      </c>
      <c r="W4" s="74" t="n">
        <v>9</v>
      </c>
      <c r="X4" s="75" t="n">
        <v>17</v>
      </c>
      <c r="Y4" s="75" t="n">
        <v>24</v>
      </c>
      <c r="Z4" s="76" t="n">
        <v>1</v>
      </c>
      <c r="AA4" s="77" t="n">
        <v>8</v>
      </c>
      <c r="AB4" s="77" t="n">
        <v>15</v>
      </c>
      <c r="AC4" s="77" t="n">
        <v>22</v>
      </c>
      <c r="AD4" s="77" t="n">
        <v>29</v>
      </c>
      <c r="AE4" s="78" t="n">
        <v>5</v>
      </c>
      <c r="AF4" s="79" t="n">
        <v>12</v>
      </c>
      <c r="AG4" s="79" t="n">
        <v>19</v>
      </c>
      <c r="AH4" s="79" t="n">
        <v>26</v>
      </c>
      <c r="AI4" s="80" t="n">
        <v>3</v>
      </c>
      <c r="AJ4" s="81" t="n">
        <v>10</v>
      </c>
      <c r="AK4" s="81" t="n">
        <v>17</v>
      </c>
      <c r="AL4" s="81" t="n">
        <v>24</v>
      </c>
      <c r="AM4" s="81" t="n">
        <v>31</v>
      </c>
      <c r="AN4" s="82" t="n">
        <v>7</v>
      </c>
      <c r="AO4" s="82" t="n">
        <v>14</v>
      </c>
      <c r="AP4" s="82" t="n">
        <v>21</v>
      </c>
      <c r="AQ4" s="82" t="n">
        <v>28</v>
      </c>
      <c r="AR4" s="83" t="n">
        <v>4</v>
      </c>
      <c r="AS4" s="84" t="n">
        <v>11</v>
      </c>
      <c r="AT4" s="84" t="n">
        <v>18</v>
      </c>
      <c r="AU4" s="84" t="n">
        <v>24</v>
      </c>
      <c r="AV4" s="85" t="n">
        <v>2</v>
      </c>
      <c r="AW4" s="85" t="n">
        <v>9</v>
      </c>
      <c r="AX4" s="85" t="n">
        <v>16</v>
      </c>
      <c r="AY4" s="85" t="n">
        <v>23</v>
      </c>
      <c r="AZ4" s="85" t="n">
        <v>30</v>
      </c>
      <c r="BA4" s="86" t="n">
        <v>6</v>
      </c>
      <c r="BB4" s="87" t="n">
        <v>13</v>
      </c>
      <c r="BC4" s="87" t="n">
        <v>19</v>
      </c>
      <c r="BD4" s="87" t="n">
        <v>27</v>
      </c>
      <c r="BE4" s="63" t="n">
        <v>4</v>
      </c>
      <c r="BF4" s="64" t="n">
        <v>11</v>
      </c>
      <c r="BG4" s="88"/>
    </row>
    <row r="5" s="108" customFormat="true" ht="11.25" hidden="false" customHeight="true" outlineLevel="0" collapsed="false">
      <c r="A5" s="7" t="s">
        <v>75</v>
      </c>
      <c r="B5" s="89" t="n">
        <f aca="false">+SUM(F5:BG5)</f>
        <v>41</v>
      </c>
      <c r="C5" s="90" t="s">
        <v>76</v>
      </c>
      <c r="D5" s="90" t="s">
        <v>77</v>
      </c>
      <c r="E5" s="91" t="s">
        <v>78</v>
      </c>
      <c r="F5" s="92" t="n">
        <v>1</v>
      </c>
      <c r="G5" s="93"/>
      <c r="H5" s="93" t="n">
        <v>1</v>
      </c>
      <c r="I5" s="92" t="n">
        <v>1</v>
      </c>
      <c r="J5" s="93" t="n">
        <v>1</v>
      </c>
      <c r="K5" s="93" t="n">
        <v>1</v>
      </c>
      <c r="L5" s="94" t="n">
        <v>1</v>
      </c>
      <c r="M5" s="95"/>
      <c r="N5" s="92" t="n">
        <v>1</v>
      </c>
      <c r="O5" s="93" t="n">
        <v>1</v>
      </c>
      <c r="P5" s="93" t="n">
        <v>1</v>
      </c>
      <c r="Q5" s="95" t="n">
        <v>1</v>
      </c>
      <c r="R5" s="92" t="n">
        <v>1</v>
      </c>
      <c r="S5" s="93" t="n">
        <v>1</v>
      </c>
      <c r="T5" s="93"/>
      <c r="U5" s="95" t="n">
        <v>1</v>
      </c>
      <c r="V5" s="92" t="n">
        <v>1</v>
      </c>
      <c r="W5" s="93" t="n">
        <v>1</v>
      </c>
      <c r="X5" s="96"/>
      <c r="Y5" s="97"/>
      <c r="Z5" s="92" t="n">
        <v>1</v>
      </c>
      <c r="AA5" s="93" t="n">
        <v>1</v>
      </c>
      <c r="AB5" s="93" t="n">
        <v>1</v>
      </c>
      <c r="AC5" s="94" t="n">
        <v>1</v>
      </c>
      <c r="AD5" s="97" t="n">
        <v>1</v>
      </c>
      <c r="AE5" s="92" t="n">
        <v>1</v>
      </c>
      <c r="AF5" s="93" t="n">
        <v>1</v>
      </c>
      <c r="AG5" s="93" t="n">
        <v>1</v>
      </c>
      <c r="AH5" s="93"/>
      <c r="AI5" s="98" t="n">
        <v>1</v>
      </c>
      <c r="AJ5" s="99" t="n">
        <v>1</v>
      </c>
      <c r="AK5" s="99"/>
      <c r="AL5" s="99" t="n">
        <v>1</v>
      </c>
      <c r="AM5" s="100" t="n">
        <v>1</v>
      </c>
      <c r="AN5" s="101" t="n">
        <v>1</v>
      </c>
      <c r="AO5" s="93"/>
      <c r="AP5" s="93" t="n">
        <v>1</v>
      </c>
      <c r="AQ5" s="102" t="n">
        <v>1</v>
      </c>
      <c r="AR5" s="92"/>
      <c r="AS5" s="93" t="n">
        <v>1</v>
      </c>
      <c r="AT5" s="93"/>
      <c r="AU5" s="103" t="n">
        <v>1</v>
      </c>
      <c r="AV5" s="92" t="n">
        <v>1</v>
      </c>
      <c r="AW5" s="93" t="n">
        <v>1</v>
      </c>
      <c r="AX5" s="93" t="n">
        <v>1</v>
      </c>
      <c r="AY5" s="94" t="n">
        <v>1</v>
      </c>
      <c r="AZ5" s="95"/>
      <c r="BA5" s="104" t="n">
        <v>1</v>
      </c>
      <c r="BB5" s="105" t="n">
        <v>1</v>
      </c>
      <c r="BC5" s="106" t="n">
        <v>1</v>
      </c>
      <c r="BD5" s="106" t="n">
        <v>1</v>
      </c>
      <c r="BE5" s="92" t="n">
        <v>1</v>
      </c>
      <c r="BF5" s="93"/>
      <c r="BG5" s="107"/>
    </row>
    <row r="6" customFormat="false" ht="11.25" hidden="false" customHeight="true" outlineLevel="0" collapsed="false">
      <c r="A6" s="7" t="s">
        <v>79</v>
      </c>
      <c r="B6" s="109" t="n">
        <f aca="false">+SUM(F6:BG6)</f>
        <v>29</v>
      </c>
      <c r="C6" s="109" t="s">
        <v>80</v>
      </c>
      <c r="D6" s="109" t="s">
        <v>81</v>
      </c>
      <c r="E6" s="110" t="str">
        <f aca="false">IF(B6=0,"",IF(B6&lt;=5,$C$52,IF(B6&lt;=10,$C$53,IF(B6&lt;=15,$C$54,IF(B6&lt;=20,$C$55,IF(B6&lt;=25,$C$56,IF(B6&lt;=30,$C$57,IF(B6&lt;=35,$C$58,$C$59))))))))</f>
        <v>Señor del Scandio</v>
      </c>
      <c r="F6" s="111" t="n">
        <v>1</v>
      </c>
      <c r="G6" s="112"/>
      <c r="H6" s="112" t="n">
        <v>1</v>
      </c>
      <c r="I6" s="111"/>
      <c r="J6" s="112" t="n">
        <v>1</v>
      </c>
      <c r="K6" s="112"/>
      <c r="L6" s="113" t="n">
        <v>1</v>
      </c>
      <c r="M6" s="114"/>
      <c r="N6" s="111"/>
      <c r="O6" s="112" t="n">
        <v>1</v>
      </c>
      <c r="P6" s="112" t="n">
        <v>1</v>
      </c>
      <c r="Q6" s="114"/>
      <c r="R6" s="111" t="n">
        <v>1</v>
      </c>
      <c r="S6" s="112"/>
      <c r="T6" s="112"/>
      <c r="U6" s="114"/>
      <c r="V6" s="111" t="n">
        <v>1</v>
      </c>
      <c r="W6" s="112" t="n">
        <v>1</v>
      </c>
      <c r="X6" s="112" t="n">
        <v>1</v>
      </c>
      <c r="Y6" s="114"/>
      <c r="Z6" s="111" t="n">
        <v>1</v>
      </c>
      <c r="AA6" s="112"/>
      <c r="AB6" s="112" t="n">
        <v>1</v>
      </c>
      <c r="AC6" s="113" t="n">
        <v>1</v>
      </c>
      <c r="AD6" s="114"/>
      <c r="AE6" s="111" t="n">
        <v>1</v>
      </c>
      <c r="AF6" s="112" t="n">
        <v>1</v>
      </c>
      <c r="AG6" s="112"/>
      <c r="AH6" s="112" t="n">
        <v>1</v>
      </c>
      <c r="AI6" s="115"/>
      <c r="AJ6" s="116"/>
      <c r="AK6" s="116" t="n">
        <v>1</v>
      </c>
      <c r="AL6" s="116" t="n">
        <v>1</v>
      </c>
      <c r="AM6" s="117" t="n">
        <v>1</v>
      </c>
      <c r="AN6" s="118"/>
      <c r="AO6" s="112" t="n">
        <v>1</v>
      </c>
      <c r="AP6" s="112" t="n">
        <v>1</v>
      </c>
      <c r="AQ6" s="112" t="n">
        <v>1</v>
      </c>
      <c r="AR6" s="111" t="n">
        <v>1</v>
      </c>
      <c r="AS6" s="112"/>
      <c r="AT6" s="112" t="n">
        <v>1</v>
      </c>
      <c r="AU6" s="119"/>
      <c r="AV6" s="111"/>
      <c r="AW6" s="112"/>
      <c r="AX6" s="112"/>
      <c r="AY6" s="113" t="n">
        <v>1</v>
      </c>
      <c r="AZ6" s="114" t="n">
        <v>1</v>
      </c>
      <c r="BA6" s="111" t="n">
        <v>1</v>
      </c>
      <c r="BB6" s="112"/>
      <c r="BC6" s="112"/>
      <c r="BD6" s="112" t="n">
        <v>1</v>
      </c>
      <c r="BE6" s="111" t="n">
        <v>1</v>
      </c>
      <c r="BF6" s="112"/>
      <c r="BG6" s="120"/>
    </row>
    <row r="7" customFormat="false" ht="11.25" hidden="false" customHeight="true" outlineLevel="0" collapsed="false">
      <c r="A7" s="7" t="s">
        <v>82</v>
      </c>
      <c r="B7" s="109" t="n">
        <f aca="false">+SUM(F7:BG7)</f>
        <v>1</v>
      </c>
      <c r="C7" s="109" t="s">
        <v>83</v>
      </c>
      <c r="D7" s="109" t="s">
        <v>84</v>
      </c>
      <c r="E7" s="121" t="str">
        <f aca="false">IF(B7=0,"",IF(B7&lt;=5,$C$52,IF(B7&lt;=10,$C$53,IF(B7&lt;=15,$C$54,IF(B7&lt;=20,$C$55,IF(B7&lt;=25,$C$56,IF(B7&lt;=30,$C$57,IF(B7&lt;=35,$C$58,$C$59))))))))</f>
        <v>Globero</v>
      </c>
      <c r="F7" s="111"/>
      <c r="G7" s="112"/>
      <c r="H7" s="112"/>
      <c r="I7" s="111"/>
      <c r="J7" s="112"/>
      <c r="K7" s="112"/>
      <c r="L7" s="113"/>
      <c r="M7" s="114"/>
      <c r="N7" s="111"/>
      <c r="O7" s="112"/>
      <c r="P7" s="112"/>
      <c r="Q7" s="114"/>
      <c r="R7" s="111"/>
      <c r="S7" s="112"/>
      <c r="T7" s="112"/>
      <c r="U7" s="114"/>
      <c r="V7" s="111"/>
      <c r="W7" s="112"/>
      <c r="X7" s="112"/>
      <c r="Y7" s="114"/>
      <c r="Z7" s="111"/>
      <c r="AA7" s="112"/>
      <c r="AB7" s="112"/>
      <c r="AC7" s="113"/>
      <c r="AD7" s="114"/>
      <c r="AE7" s="111" t="n">
        <v>1</v>
      </c>
      <c r="AF7" s="112"/>
      <c r="AG7" s="112"/>
      <c r="AH7" s="112"/>
      <c r="AI7" s="115"/>
      <c r="AJ7" s="116"/>
      <c r="AK7" s="116"/>
      <c r="AL7" s="116"/>
      <c r="AM7" s="117"/>
      <c r="AN7" s="118"/>
      <c r="AO7" s="112"/>
      <c r="AP7" s="112"/>
      <c r="AQ7" s="112"/>
      <c r="AR7" s="111"/>
      <c r="AS7" s="112"/>
      <c r="AT7" s="112"/>
      <c r="AU7" s="119"/>
      <c r="AV7" s="111"/>
      <c r="AW7" s="112"/>
      <c r="AX7" s="112"/>
      <c r="AY7" s="113"/>
      <c r="AZ7" s="114"/>
      <c r="BA7" s="111"/>
      <c r="BB7" s="112"/>
      <c r="BC7" s="112"/>
      <c r="BD7" s="112"/>
      <c r="BE7" s="111"/>
      <c r="BF7" s="112"/>
      <c r="BG7" s="120"/>
    </row>
    <row r="8" customFormat="false" ht="11.25" hidden="false" customHeight="true" outlineLevel="0" collapsed="false">
      <c r="A8" s="7" t="s">
        <v>85</v>
      </c>
      <c r="B8" s="109" t="n">
        <f aca="false">+SUM(F8:BG8)</f>
        <v>32</v>
      </c>
      <c r="C8" s="109" t="s">
        <v>86</v>
      </c>
      <c r="D8" s="109" t="s">
        <v>87</v>
      </c>
      <c r="E8" s="122" t="str">
        <f aca="false">IF(B8=0,"",IF(B8&lt;=5,$C$52,IF(B8&lt;=10,$C$53,IF(B8&lt;=15,$C$54,IF(B8&lt;=20,$C$55,IF(B8&lt;=25,$C$56,IF(B8&lt;=30,$C$57,IF(B8&lt;=35,$C$58,$C$59))))))))</f>
        <v>Señor del Titanio</v>
      </c>
      <c r="F8" s="111"/>
      <c r="G8" s="112"/>
      <c r="H8" s="112" t="n">
        <v>1</v>
      </c>
      <c r="I8" s="111" t="n">
        <v>1</v>
      </c>
      <c r="J8" s="112" t="n">
        <v>1</v>
      </c>
      <c r="K8" s="112" t="n">
        <v>1</v>
      </c>
      <c r="L8" s="113" t="n">
        <v>1</v>
      </c>
      <c r="M8" s="114" t="n">
        <v>1</v>
      </c>
      <c r="N8" s="111" t="n">
        <v>1</v>
      </c>
      <c r="O8" s="112" t="n">
        <v>1</v>
      </c>
      <c r="P8" s="112" t="n">
        <v>1</v>
      </c>
      <c r="Q8" s="114" t="n">
        <v>1</v>
      </c>
      <c r="R8" s="111"/>
      <c r="S8" s="112" t="n">
        <v>1</v>
      </c>
      <c r="T8" s="112" t="n">
        <v>1</v>
      </c>
      <c r="U8" s="114" t="n">
        <v>1</v>
      </c>
      <c r="V8" s="111" t="n">
        <v>1</v>
      </c>
      <c r="W8" s="112" t="n">
        <v>1</v>
      </c>
      <c r="X8" s="112" t="n">
        <v>1</v>
      </c>
      <c r="Y8" s="114" t="n">
        <v>1</v>
      </c>
      <c r="Z8" s="111"/>
      <c r="AA8" s="112" t="n">
        <v>1</v>
      </c>
      <c r="AB8" s="112" t="n">
        <v>1</v>
      </c>
      <c r="AC8" s="113"/>
      <c r="AD8" s="114" t="n">
        <v>1</v>
      </c>
      <c r="AE8" s="111" t="n">
        <v>1</v>
      </c>
      <c r="AF8" s="112"/>
      <c r="AG8" s="112"/>
      <c r="AH8" s="112"/>
      <c r="AI8" s="115"/>
      <c r="AJ8" s="116" t="n">
        <v>1</v>
      </c>
      <c r="AK8" s="116" t="n">
        <v>1</v>
      </c>
      <c r="AL8" s="116"/>
      <c r="AM8" s="117"/>
      <c r="AN8" s="118"/>
      <c r="AO8" s="112"/>
      <c r="AP8" s="112"/>
      <c r="AQ8" s="112"/>
      <c r="AR8" s="111"/>
      <c r="AS8" s="112"/>
      <c r="AT8" s="112"/>
      <c r="AU8" s="119" t="n">
        <v>1</v>
      </c>
      <c r="AV8" s="111" t="n">
        <v>1</v>
      </c>
      <c r="AW8" s="112" t="n">
        <v>1</v>
      </c>
      <c r="AX8" s="112" t="n">
        <v>1</v>
      </c>
      <c r="AY8" s="113" t="n">
        <v>1</v>
      </c>
      <c r="AZ8" s="114" t="n">
        <v>1</v>
      </c>
      <c r="BA8" s="111"/>
      <c r="BB8" s="112" t="n">
        <v>1</v>
      </c>
      <c r="BC8" s="112" t="n">
        <v>1</v>
      </c>
      <c r="BD8" s="112"/>
      <c r="BE8" s="111" t="n">
        <v>1</v>
      </c>
      <c r="BF8" s="112"/>
      <c r="BG8" s="120"/>
    </row>
    <row r="9" customFormat="false" ht="11.25" hidden="false" customHeight="true" outlineLevel="0" collapsed="false">
      <c r="A9" s="7" t="s">
        <v>88</v>
      </c>
      <c r="B9" s="109" t="n">
        <f aca="false">+SUM(F9:BG9)</f>
        <v>24</v>
      </c>
      <c r="C9" s="109" t="s">
        <v>89</v>
      </c>
      <c r="D9" s="109" t="s">
        <v>87</v>
      </c>
      <c r="E9" s="123" t="str">
        <f aca="false">IF(B9=0,"",IF(B9&lt;=5,$C$52,IF(B9&lt;=10,$C$53,IF(B9&lt;=15,$C$54,IF(B9&lt;=20,$C$55,IF(B9&lt;=25,$C$56,IF(B9&lt;=30,$C$57,IF(B9&lt;=35,$C$58,$C$59))))))))</f>
        <v>Señor del Carbono</v>
      </c>
      <c r="F9" s="111" t="n">
        <v>1</v>
      </c>
      <c r="G9" s="112"/>
      <c r="H9" s="112" t="n">
        <v>1</v>
      </c>
      <c r="I9" s="111" t="n">
        <v>1</v>
      </c>
      <c r="J9" s="112"/>
      <c r="K9" s="112"/>
      <c r="L9" s="113"/>
      <c r="M9" s="114" t="n">
        <v>1</v>
      </c>
      <c r="N9" s="111" t="n">
        <v>1</v>
      </c>
      <c r="O9" s="112"/>
      <c r="P9" s="112" t="n">
        <v>1</v>
      </c>
      <c r="Q9" s="114"/>
      <c r="R9" s="111"/>
      <c r="S9" s="112"/>
      <c r="T9" s="112" t="n">
        <v>1</v>
      </c>
      <c r="U9" s="114"/>
      <c r="V9" s="124"/>
      <c r="W9" s="125"/>
      <c r="X9" s="125"/>
      <c r="Y9" s="126" t="n">
        <v>1</v>
      </c>
      <c r="Z9" s="111" t="n">
        <v>1</v>
      </c>
      <c r="AA9" s="112"/>
      <c r="AB9" s="112"/>
      <c r="AC9" s="113" t="n">
        <v>1</v>
      </c>
      <c r="AD9" s="114"/>
      <c r="AE9" s="111" t="n">
        <v>1</v>
      </c>
      <c r="AF9" s="112" t="n">
        <v>1</v>
      </c>
      <c r="AG9" s="112"/>
      <c r="AH9" s="112"/>
      <c r="AI9" s="115"/>
      <c r="AJ9" s="116"/>
      <c r="AK9" s="116"/>
      <c r="AL9" s="116"/>
      <c r="AM9" s="117"/>
      <c r="AN9" s="118" t="n">
        <v>1</v>
      </c>
      <c r="AO9" s="112"/>
      <c r="AP9" s="112" t="n">
        <v>1</v>
      </c>
      <c r="AQ9" s="112" t="n">
        <v>1</v>
      </c>
      <c r="AR9" s="111" t="n">
        <v>1</v>
      </c>
      <c r="AS9" s="112"/>
      <c r="AT9" s="112"/>
      <c r="AU9" s="119" t="n">
        <v>1</v>
      </c>
      <c r="AV9" s="111"/>
      <c r="AW9" s="112"/>
      <c r="AX9" s="112"/>
      <c r="AY9" s="113" t="n">
        <v>1</v>
      </c>
      <c r="AZ9" s="114" t="n">
        <v>1</v>
      </c>
      <c r="BA9" s="111" t="n">
        <v>1</v>
      </c>
      <c r="BB9" s="112" t="n">
        <v>1</v>
      </c>
      <c r="BC9" s="112" t="n">
        <v>1</v>
      </c>
      <c r="BD9" s="112" t="n">
        <v>1</v>
      </c>
      <c r="BE9" s="111" t="n">
        <v>1</v>
      </c>
      <c r="BF9" s="112"/>
      <c r="BG9" s="120"/>
    </row>
    <row r="10" customFormat="false" ht="11.25" hidden="false" customHeight="true" outlineLevel="0" collapsed="false">
      <c r="A10" s="7" t="s">
        <v>90</v>
      </c>
      <c r="B10" s="109" t="n">
        <f aca="false">+SUM(F10:BG10)</f>
        <v>22</v>
      </c>
      <c r="C10" s="109" t="s">
        <v>91</v>
      </c>
      <c r="D10" s="109" t="s">
        <v>92</v>
      </c>
      <c r="E10" s="123" t="str">
        <f aca="false">IF(B10=0,"",IF(B10&lt;=5,$C$52,IF(B10&lt;=10,$C$53,IF(B10&lt;=15,$C$54,IF(B10&lt;=20,$C$55,IF(B10&lt;=25,$C$56,IF(B10&lt;=30,$C$57,IF(B10&lt;=35,$C$58,$C$59))))))))</f>
        <v>Señor del Carbono</v>
      </c>
      <c r="F10" s="111"/>
      <c r="G10" s="112"/>
      <c r="H10" s="112"/>
      <c r="I10" s="111"/>
      <c r="J10" s="112" t="n">
        <v>1</v>
      </c>
      <c r="K10" s="112" t="n">
        <v>1</v>
      </c>
      <c r="L10" s="113" t="n">
        <v>1</v>
      </c>
      <c r="M10" s="114" t="n">
        <v>1</v>
      </c>
      <c r="N10" s="111" t="n">
        <v>1</v>
      </c>
      <c r="O10" s="112" t="n">
        <v>1</v>
      </c>
      <c r="P10" s="112"/>
      <c r="Q10" s="114"/>
      <c r="R10" s="111" t="n">
        <v>1</v>
      </c>
      <c r="S10" s="112"/>
      <c r="T10" s="112" t="n">
        <v>1</v>
      </c>
      <c r="U10" s="114"/>
      <c r="V10" s="127"/>
      <c r="W10" s="128"/>
      <c r="X10" s="128"/>
      <c r="Y10" s="129"/>
      <c r="Z10" s="111"/>
      <c r="AA10" s="112" t="n">
        <v>1</v>
      </c>
      <c r="AB10" s="112"/>
      <c r="AC10" s="113"/>
      <c r="AD10" s="114" t="n">
        <v>1</v>
      </c>
      <c r="AE10" s="111"/>
      <c r="AF10" s="112" t="n">
        <v>1</v>
      </c>
      <c r="AG10" s="112"/>
      <c r="AH10" s="113"/>
      <c r="AI10" s="115"/>
      <c r="AJ10" s="116"/>
      <c r="AK10" s="116"/>
      <c r="AL10" s="116"/>
      <c r="AM10" s="117"/>
      <c r="AN10" s="118"/>
      <c r="AO10" s="112"/>
      <c r="AP10" s="112"/>
      <c r="AQ10" s="112"/>
      <c r="AR10" s="111" t="n">
        <v>1</v>
      </c>
      <c r="AS10" s="112" t="n">
        <v>1</v>
      </c>
      <c r="AT10" s="112"/>
      <c r="AU10" s="119"/>
      <c r="AV10" s="111"/>
      <c r="AW10" s="112" t="n">
        <v>1</v>
      </c>
      <c r="AX10" s="112" t="n">
        <v>1</v>
      </c>
      <c r="AY10" s="113" t="n">
        <v>1</v>
      </c>
      <c r="AZ10" s="114" t="n">
        <v>1</v>
      </c>
      <c r="BA10" s="111" t="n">
        <v>1</v>
      </c>
      <c r="BB10" s="112" t="n">
        <v>1</v>
      </c>
      <c r="BC10" s="112"/>
      <c r="BD10" s="112" t="n">
        <v>1</v>
      </c>
      <c r="BE10" s="111" t="n">
        <v>1</v>
      </c>
      <c r="BF10" s="112" t="n">
        <v>1</v>
      </c>
      <c r="BG10" s="120"/>
    </row>
    <row r="11" customFormat="false" ht="11.25" hidden="false" customHeight="true" outlineLevel="0" collapsed="false">
      <c r="A11" s="7" t="s">
        <v>93</v>
      </c>
      <c r="B11" s="109" t="n">
        <f aca="false">+SUM(F11:BG11)</f>
        <v>14</v>
      </c>
      <c r="C11" s="109" t="s">
        <v>94</v>
      </c>
      <c r="D11" s="109" t="s">
        <v>95</v>
      </c>
      <c r="E11" s="130" t="str">
        <f aca="false">IF(B11=0,"",IF(B11&lt;=5,$C$52,IF(B11&lt;=10,$C$53,IF(B11&lt;=15,$C$54,IF(B11&lt;=20,$C$55,IF(B11&lt;=25,$C$56,IF(B11&lt;=30,$C$57,IF(B11&lt;=35,$C$58,$C$59))))))))</f>
        <v>Caballero del  Carbón</v>
      </c>
      <c r="F11" s="111"/>
      <c r="G11" s="112"/>
      <c r="H11" s="112"/>
      <c r="I11" s="111"/>
      <c r="J11" s="112"/>
      <c r="K11" s="112"/>
      <c r="L11" s="113"/>
      <c r="M11" s="114"/>
      <c r="N11" s="111"/>
      <c r="O11" s="131" t="n">
        <v>1</v>
      </c>
      <c r="P11" s="112"/>
      <c r="Q11" s="114"/>
      <c r="R11" s="111"/>
      <c r="S11" s="131"/>
      <c r="T11" s="112"/>
      <c r="U11" s="114" t="n">
        <v>1</v>
      </c>
      <c r="V11" s="111"/>
      <c r="W11" s="112"/>
      <c r="X11" s="112" t="n">
        <v>1</v>
      </c>
      <c r="Y11" s="114"/>
      <c r="Z11" s="111"/>
      <c r="AA11" s="112"/>
      <c r="AB11" s="112"/>
      <c r="AC11" s="113" t="n">
        <v>1</v>
      </c>
      <c r="AD11" s="114"/>
      <c r="AE11" s="111" t="n">
        <v>1</v>
      </c>
      <c r="AF11" s="112" t="n">
        <v>1</v>
      </c>
      <c r="AG11" s="112"/>
      <c r="AH11" s="114"/>
      <c r="AI11" s="115"/>
      <c r="AJ11" s="116"/>
      <c r="AK11" s="116"/>
      <c r="AL11" s="116" t="n">
        <v>1</v>
      </c>
      <c r="AM11" s="117"/>
      <c r="AN11" s="118" t="n">
        <v>1</v>
      </c>
      <c r="AO11" s="112"/>
      <c r="AP11" s="112"/>
      <c r="AQ11" s="112"/>
      <c r="AR11" s="111"/>
      <c r="AS11" s="112" t="n">
        <v>1</v>
      </c>
      <c r="AT11" s="112"/>
      <c r="AU11" s="119"/>
      <c r="AV11" s="111" t="n">
        <v>1</v>
      </c>
      <c r="AW11" s="112"/>
      <c r="AX11" s="112" t="n">
        <v>1</v>
      </c>
      <c r="AY11" s="113"/>
      <c r="AZ11" s="114" t="n">
        <v>1</v>
      </c>
      <c r="BA11" s="111"/>
      <c r="BB11" s="112" t="n">
        <v>1</v>
      </c>
      <c r="BC11" s="112"/>
      <c r="BD11" s="112" t="n">
        <v>1</v>
      </c>
      <c r="BE11" s="111"/>
      <c r="BF11" s="112"/>
      <c r="BG11" s="120"/>
    </row>
    <row r="12" customFormat="false" ht="11.25" hidden="false" customHeight="true" outlineLevel="0" collapsed="false">
      <c r="A12" s="7" t="s">
        <v>96</v>
      </c>
      <c r="B12" s="109" t="n">
        <f aca="false">+SUM(F12:BG12)</f>
        <v>2</v>
      </c>
      <c r="C12" s="132" t="s">
        <v>97</v>
      </c>
      <c r="D12" s="132" t="s">
        <v>98</v>
      </c>
      <c r="E12" s="121" t="str">
        <f aca="false">IF(B12=0,"",IF(B12&lt;=5,$C$52,IF(B12&lt;=10,$C$53,IF(B12&lt;=15,$C$54,IF(B12&lt;=20,$C$55,IF(B12&lt;=25,$C$56,IF(B12&lt;=30,$C$57,IF(B12&lt;=35,$C$58,$C$59))))))))</f>
        <v>Globero</v>
      </c>
      <c r="F12" s="111"/>
      <c r="G12" s="112"/>
      <c r="H12" s="112"/>
      <c r="I12" s="111"/>
      <c r="J12" s="112"/>
      <c r="K12" s="112"/>
      <c r="L12" s="113"/>
      <c r="M12" s="114"/>
      <c r="N12" s="111"/>
      <c r="O12" s="112"/>
      <c r="P12" s="112"/>
      <c r="Q12" s="114"/>
      <c r="R12" s="111"/>
      <c r="S12" s="112"/>
      <c r="T12" s="112"/>
      <c r="U12" s="114"/>
      <c r="V12" s="111"/>
      <c r="W12" s="112" t="n">
        <v>1</v>
      </c>
      <c r="X12" s="112"/>
      <c r="Y12" s="114"/>
      <c r="Z12" s="111"/>
      <c r="AA12" s="112"/>
      <c r="AB12" s="112"/>
      <c r="AC12" s="113"/>
      <c r="AD12" s="114"/>
      <c r="AE12" s="111" t="n">
        <v>1</v>
      </c>
      <c r="AF12" s="112"/>
      <c r="AG12" s="112"/>
      <c r="AH12" s="114"/>
      <c r="AI12" s="115"/>
      <c r="AJ12" s="116"/>
      <c r="AK12" s="116"/>
      <c r="AL12" s="116"/>
      <c r="AM12" s="117"/>
      <c r="AN12" s="118"/>
      <c r="AO12" s="112"/>
      <c r="AP12" s="112"/>
      <c r="AQ12" s="112"/>
      <c r="AR12" s="111"/>
      <c r="AS12" s="112"/>
      <c r="AT12" s="112"/>
      <c r="AU12" s="119"/>
      <c r="AV12" s="111"/>
      <c r="AW12" s="112"/>
      <c r="AX12" s="112"/>
      <c r="AY12" s="113"/>
      <c r="AZ12" s="114"/>
      <c r="BA12" s="111"/>
      <c r="BB12" s="112"/>
      <c r="BC12" s="112"/>
      <c r="BD12" s="112"/>
      <c r="BE12" s="111"/>
      <c r="BF12" s="112"/>
      <c r="BG12" s="120"/>
    </row>
    <row r="13" customFormat="false" ht="11.25" hidden="false" customHeight="true" outlineLevel="0" collapsed="false">
      <c r="A13" s="7" t="s">
        <v>99</v>
      </c>
      <c r="B13" s="109" t="n">
        <f aca="false">+SUM(F13:BG13)</f>
        <v>9</v>
      </c>
      <c r="C13" s="109" t="s">
        <v>100</v>
      </c>
      <c r="D13" s="109" t="s">
        <v>101</v>
      </c>
      <c r="E13" s="133" t="str">
        <f aca="false">IF(B13=0,"",IF(B13&lt;=5,$C$52,IF(B13&lt;=10,$C$53,IF(B13&lt;=15,$C$54,IF(B13&lt;=20,$C$55,IF(B13&lt;=25,$C$56,IF(B13&lt;=30,$C$57,IF(B13&lt;=35,$C$58,$C$59))))))))</f>
        <v>Globetroter</v>
      </c>
      <c r="F13" s="111"/>
      <c r="G13" s="112"/>
      <c r="H13" s="112"/>
      <c r="I13" s="111"/>
      <c r="J13" s="112"/>
      <c r="K13" s="112"/>
      <c r="L13" s="113"/>
      <c r="M13" s="114"/>
      <c r="N13" s="111"/>
      <c r="O13" s="112"/>
      <c r="P13" s="112" t="n">
        <v>1</v>
      </c>
      <c r="Q13" s="114"/>
      <c r="R13" s="111"/>
      <c r="S13" s="112"/>
      <c r="T13" s="112"/>
      <c r="U13" s="114"/>
      <c r="V13" s="111"/>
      <c r="W13" s="112"/>
      <c r="X13" s="112" t="n">
        <v>1</v>
      </c>
      <c r="Y13" s="114"/>
      <c r="Z13" s="111" t="n">
        <v>1</v>
      </c>
      <c r="AA13" s="112"/>
      <c r="AB13" s="112"/>
      <c r="AC13" s="113"/>
      <c r="AD13" s="114"/>
      <c r="AE13" s="111" t="n">
        <v>1</v>
      </c>
      <c r="AF13" s="112"/>
      <c r="AG13" s="112"/>
      <c r="AH13" s="114"/>
      <c r="AI13" s="115"/>
      <c r="AJ13" s="116"/>
      <c r="AK13" s="116"/>
      <c r="AL13" s="116"/>
      <c r="AM13" s="117"/>
      <c r="AN13" s="118"/>
      <c r="AO13" s="112"/>
      <c r="AP13" s="112"/>
      <c r="AQ13" s="112" t="n">
        <v>1</v>
      </c>
      <c r="AR13" s="124" t="n">
        <v>1</v>
      </c>
      <c r="AS13" s="112"/>
      <c r="AT13" s="112" t="n">
        <v>1</v>
      </c>
      <c r="AU13" s="119"/>
      <c r="AV13" s="111"/>
      <c r="AW13" s="112"/>
      <c r="AX13" s="112"/>
      <c r="AY13" s="113" t="n">
        <v>1</v>
      </c>
      <c r="AZ13" s="114"/>
      <c r="BA13" s="111" t="n">
        <v>1</v>
      </c>
      <c r="BB13" s="112"/>
      <c r="BC13" s="112"/>
      <c r="BD13" s="112"/>
      <c r="BE13" s="111"/>
      <c r="BF13" s="112"/>
      <c r="BG13" s="120"/>
    </row>
    <row r="14" customFormat="false" ht="11.25" hidden="false" customHeight="true" outlineLevel="0" collapsed="false">
      <c r="A14" s="7" t="s">
        <v>102</v>
      </c>
      <c r="B14" s="109" t="n">
        <f aca="false">+SUM(F14:BG14)</f>
        <v>32</v>
      </c>
      <c r="C14" s="109" t="s">
        <v>103</v>
      </c>
      <c r="D14" s="109" t="s">
        <v>104</v>
      </c>
      <c r="E14" s="122" t="str">
        <f aca="false">IF(B14=0,"",IF(B14&lt;=5,$C$52,IF(B14&lt;=10,$C$53,IF(B14&lt;=15,$C$54,IF(B14&lt;=20,$C$55,IF(B14&lt;=25,$C$56,IF(B14&lt;=30,$C$57,IF(B14&lt;=35,$C$58,$C$59))))))))</f>
        <v>Señor del Titanio</v>
      </c>
      <c r="F14" s="111" t="n">
        <v>1</v>
      </c>
      <c r="G14" s="112"/>
      <c r="H14" s="112" t="n">
        <v>1</v>
      </c>
      <c r="I14" s="111" t="n">
        <v>1</v>
      </c>
      <c r="J14" s="112"/>
      <c r="K14" s="112" t="n">
        <v>1</v>
      </c>
      <c r="L14" s="113" t="n">
        <v>1</v>
      </c>
      <c r="M14" s="114" t="n">
        <v>1</v>
      </c>
      <c r="N14" s="111" t="n">
        <v>1</v>
      </c>
      <c r="O14" s="112" t="n">
        <v>1</v>
      </c>
      <c r="P14" s="112" t="n">
        <v>1</v>
      </c>
      <c r="Q14" s="114" t="n">
        <v>1</v>
      </c>
      <c r="R14" s="111" t="n">
        <v>1</v>
      </c>
      <c r="S14" s="112" t="n">
        <v>1</v>
      </c>
      <c r="T14" s="112" t="n">
        <v>1</v>
      </c>
      <c r="U14" s="114"/>
      <c r="V14" s="111"/>
      <c r="W14" s="112" t="n">
        <v>1</v>
      </c>
      <c r="X14" s="112" t="n">
        <v>1</v>
      </c>
      <c r="Y14" s="114" t="n">
        <v>1</v>
      </c>
      <c r="Z14" s="112"/>
      <c r="AA14" s="112" t="n">
        <v>1</v>
      </c>
      <c r="AB14" s="112"/>
      <c r="AC14" s="112"/>
      <c r="AD14" s="114" t="n">
        <v>1</v>
      </c>
      <c r="AE14" s="111" t="n">
        <v>1</v>
      </c>
      <c r="AF14" s="112" t="n">
        <v>1</v>
      </c>
      <c r="AG14" s="112" t="n">
        <v>1</v>
      </c>
      <c r="AH14" s="114"/>
      <c r="AI14" s="115" t="n">
        <v>1</v>
      </c>
      <c r="AJ14" s="116"/>
      <c r="AK14" s="116" t="n">
        <v>1</v>
      </c>
      <c r="AL14" s="116"/>
      <c r="AM14" s="117" t="n">
        <v>1</v>
      </c>
      <c r="AN14" s="118"/>
      <c r="AO14" s="112" t="n">
        <v>1</v>
      </c>
      <c r="AP14" s="112"/>
      <c r="AQ14" s="114"/>
      <c r="AR14" s="112"/>
      <c r="AS14" s="118"/>
      <c r="AT14" s="112"/>
      <c r="AU14" s="119" t="n">
        <v>1</v>
      </c>
      <c r="AV14" s="111"/>
      <c r="AW14" s="112" t="n">
        <v>1</v>
      </c>
      <c r="AX14" s="112"/>
      <c r="AY14" s="113" t="n">
        <v>1</v>
      </c>
      <c r="AZ14" s="114"/>
      <c r="BA14" s="111" t="n">
        <v>1</v>
      </c>
      <c r="BB14" s="112"/>
      <c r="BC14" s="112" t="n">
        <v>1</v>
      </c>
      <c r="BD14" s="112" t="n">
        <v>1</v>
      </c>
      <c r="BE14" s="111" t="n">
        <v>1</v>
      </c>
      <c r="BF14" s="112"/>
      <c r="BG14" s="120"/>
    </row>
    <row r="15" customFormat="false" ht="11.25" hidden="false" customHeight="true" outlineLevel="0" collapsed="false">
      <c r="A15" s="7" t="s">
        <v>105</v>
      </c>
      <c r="B15" s="109" t="n">
        <f aca="false">+SUM(F15:BG15)</f>
        <v>21</v>
      </c>
      <c r="C15" s="109" t="s">
        <v>106</v>
      </c>
      <c r="D15" s="109" t="s">
        <v>95</v>
      </c>
      <c r="E15" s="134" t="str">
        <f aca="false">IF(B15=0,"",IF(B15&lt;=5,$C$52,IF(B15&lt;=10,$C$53,IF(B15&lt;=15,$C$54,IF(B15&lt;=20,$C$55,IF(B15&lt;=25,$C$56,IF(B15&lt;=30,$C$57,IF(B15&lt;=35,$C$58,$C$59))))))))</f>
        <v>Señor del Carbono</v>
      </c>
      <c r="F15" s="111"/>
      <c r="G15" s="112"/>
      <c r="H15" s="112"/>
      <c r="I15" s="111"/>
      <c r="J15" s="112"/>
      <c r="K15" s="112"/>
      <c r="L15" s="113"/>
      <c r="M15" s="114"/>
      <c r="N15" s="111"/>
      <c r="O15" s="112"/>
      <c r="P15" s="112"/>
      <c r="Q15" s="114"/>
      <c r="R15" s="111"/>
      <c r="S15" s="112"/>
      <c r="T15" s="112"/>
      <c r="U15" s="114"/>
      <c r="V15" s="111"/>
      <c r="W15" s="112" t="n">
        <v>1</v>
      </c>
      <c r="X15" s="112" t="n">
        <v>1</v>
      </c>
      <c r="Y15" s="114" t="n">
        <v>1</v>
      </c>
      <c r="Z15" s="118" t="n">
        <v>1</v>
      </c>
      <c r="AA15" s="112" t="n">
        <v>1</v>
      </c>
      <c r="AB15" s="112" t="n">
        <v>1</v>
      </c>
      <c r="AC15" s="113" t="n">
        <v>1</v>
      </c>
      <c r="AD15" s="114" t="n">
        <v>1</v>
      </c>
      <c r="AE15" s="111" t="n">
        <v>1</v>
      </c>
      <c r="AF15" s="112"/>
      <c r="AG15" s="112" t="n">
        <v>1</v>
      </c>
      <c r="AH15" s="114" t="n">
        <v>1</v>
      </c>
      <c r="AI15" s="115" t="n">
        <v>1</v>
      </c>
      <c r="AJ15" s="116"/>
      <c r="AK15" s="116" t="n">
        <v>1</v>
      </c>
      <c r="AL15" s="116" t="n">
        <v>1</v>
      </c>
      <c r="AM15" s="117"/>
      <c r="AN15" s="118"/>
      <c r="AO15" s="112"/>
      <c r="AP15" s="112" t="n">
        <v>1</v>
      </c>
      <c r="AQ15" s="113"/>
      <c r="AR15" s="118"/>
      <c r="AS15" s="118"/>
      <c r="AT15" s="112"/>
      <c r="AU15" s="119" t="n">
        <v>1</v>
      </c>
      <c r="AV15" s="111" t="n">
        <v>1</v>
      </c>
      <c r="AW15" s="112" t="n">
        <v>1</v>
      </c>
      <c r="AX15" s="112" t="n">
        <v>1</v>
      </c>
      <c r="AY15" s="113"/>
      <c r="AZ15" s="114"/>
      <c r="BA15" s="111" t="n">
        <v>1</v>
      </c>
      <c r="BB15" s="135" t="n">
        <v>1</v>
      </c>
      <c r="BC15" s="112"/>
      <c r="BD15" s="112"/>
      <c r="BE15" s="111"/>
      <c r="BF15" s="112"/>
      <c r="BG15" s="120"/>
    </row>
    <row r="16" customFormat="false" ht="11.25" hidden="false" customHeight="true" outlineLevel="0" collapsed="false">
      <c r="A16" s="7" t="s">
        <v>107</v>
      </c>
      <c r="B16" s="109" t="n">
        <f aca="false">+SUM(F16:BG16)</f>
        <v>35</v>
      </c>
      <c r="C16" s="109" t="s">
        <v>108</v>
      </c>
      <c r="D16" s="109" t="s">
        <v>109</v>
      </c>
      <c r="E16" s="122" t="str">
        <f aca="false">IF(B16=0,"",IF(B16&lt;=5,$C$52,IF(B16&lt;=10,$C$53,IF(B16&lt;=15,$C$54,IF(B16&lt;=20,$C$55,IF(B16&lt;=25,$C$56,IF(B16&lt;=30,$C$57,IF(B16&lt;=35,$C$58,$C$59))))))))</f>
        <v>Señor del Titanio</v>
      </c>
      <c r="F16" s="111" t="n">
        <v>1</v>
      </c>
      <c r="G16" s="112"/>
      <c r="H16" s="112"/>
      <c r="I16" s="111" t="n">
        <v>1</v>
      </c>
      <c r="J16" s="112" t="n">
        <v>1</v>
      </c>
      <c r="K16" s="112" t="n">
        <v>1</v>
      </c>
      <c r="L16" s="113" t="n">
        <v>1</v>
      </c>
      <c r="M16" s="114" t="n">
        <v>1</v>
      </c>
      <c r="N16" s="111" t="n">
        <v>1</v>
      </c>
      <c r="O16" s="112"/>
      <c r="P16" s="112"/>
      <c r="Q16" s="114" t="n">
        <v>1</v>
      </c>
      <c r="R16" s="111"/>
      <c r="S16" s="112"/>
      <c r="T16" s="112"/>
      <c r="U16" s="114" t="n">
        <v>1</v>
      </c>
      <c r="V16" s="111" t="n">
        <v>1</v>
      </c>
      <c r="W16" s="112" t="n">
        <v>1</v>
      </c>
      <c r="X16" s="112" t="n">
        <v>1</v>
      </c>
      <c r="Y16" s="114" t="n">
        <v>1</v>
      </c>
      <c r="Z16" s="111"/>
      <c r="AA16" s="112" t="n">
        <v>1</v>
      </c>
      <c r="AB16" s="112"/>
      <c r="AC16" s="113" t="n">
        <v>1</v>
      </c>
      <c r="AD16" s="114" t="n">
        <v>1</v>
      </c>
      <c r="AE16" s="111" t="n">
        <v>1</v>
      </c>
      <c r="AF16" s="112" t="n">
        <v>1</v>
      </c>
      <c r="AG16" s="112" t="n">
        <v>1</v>
      </c>
      <c r="AH16" s="114" t="n">
        <v>1</v>
      </c>
      <c r="AI16" s="115"/>
      <c r="AJ16" s="116"/>
      <c r="AK16" s="116" t="n">
        <v>1</v>
      </c>
      <c r="AL16" s="116" t="n">
        <v>1</v>
      </c>
      <c r="AM16" s="117" t="n">
        <v>1</v>
      </c>
      <c r="AN16" s="118" t="n">
        <v>1</v>
      </c>
      <c r="AO16" s="112" t="n">
        <v>1</v>
      </c>
      <c r="AP16" s="112"/>
      <c r="AQ16" s="112" t="n">
        <v>1</v>
      </c>
      <c r="AR16" s="111"/>
      <c r="AS16" s="112" t="n">
        <v>1</v>
      </c>
      <c r="AT16" s="112" t="n">
        <v>1</v>
      </c>
      <c r="AU16" s="119" t="n">
        <v>1</v>
      </c>
      <c r="AV16" s="111" t="n">
        <v>1</v>
      </c>
      <c r="AW16" s="112" t="n">
        <v>1</v>
      </c>
      <c r="AX16" s="112"/>
      <c r="AY16" s="113" t="n">
        <v>1</v>
      </c>
      <c r="AZ16" s="114"/>
      <c r="BA16" s="111"/>
      <c r="BB16" s="112"/>
      <c r="BC16" s="112" t="n">
        <v>1</v>
      </c>
      <c r="BD16" s="112" t="n">
        <v>1</v>
      </c>
      <c r="BE16" s="111" t="n">
        <v>1</v>
      </c>
      <c r="BF16" s="112"/>
      <c r="BG16" s="120"/>
    </row>
    <row r="17" customFormat="false" ht="11.25" hidden="false" customHeight="true" outlineLevel="0" collapsed="false">
      <c r="A17" s="7" t="s">
        <v>110</v>
      </c>
      <c r="B17" s="109" t="n">
        <f aca="false">+SUM(F17:BG17)</f>
        <v>10</v>
      </c>
      <c r="C17" s="109" t="s">
        <v>111</v>
      </c>
      <c r="D17" s="109" t="s">
        <v>112</v>
      </c>
      <c r="E17" s="133" t="str">
        <f aca="false">IF(B17=0,"",IF(B17&lt;=5,$C$52,IF(B17&lt;=10,$C$53,IF(B17&lt;=15,$C$54,IF(B17&lt;=20,$C$55,IF(B17&lt;=25,$C$56,IF(B17&lt;=30,$C$57,IF(B17&lt;=35,$C$58,$C$59))))))))</f>
        <v>Globetroter</v>
      </c>
      <c r="F17" s="111" t="n">
        <v>1</v>
      </c>
      <c r="G17" s="112"/>
      <c r="H17" s="112" t="n">
        <v>1</v>
      </c>
      <c r="I17" s="111"/>
      <c r="J17" s="112"/>
      <c r="K17" s="112"/>
      <c r="L17" s="113"/>
      <c r="M17" s="114"/>
      <c r="N17" s="111"/>
      <c r="O17" s="112"/>
      <c r="P17" s="112"/>
      <c r="Q17" s="114"/>
      <c r="R17" s="111"/>
      <c r="S17" s="112"/>
      <c r="T17" s="112"/>
      <c r="U17" s="114"/>
      <c r="V17" s="111"/>
      <c r="W17" s="112" t="n">
        <v>1</v>
      </c>
      <c r="X17" s="112"/>
      <c r="Y17" s="114" t="n">
        <v>1</v>
      </c>
      <c r="Z17" s="111" t="n">
        <v>1</v>
      </c>
      <c r="AA17" s="112" t="n">
        <v>1</v>
      </c>
      <c r="AB17" s="112" t="n">
        <v>1</v>
      </c>
      <c r="AC17" s="113"/>
      <c r="AD17" s="114"/>
      <c r="AE17" s="111" t="n">
        <v>1</v>
      </c>
      <c r="AF17" s="112"/>
      <c r="AG17" s="112"/>
      <c r="AH17" s="114"/>
      <c r="AI17" s="115" t="n">
        <v>1</v>
      </c>
      <c r="AJ17" s="116"/>
      <c r="AK17" s="116"/>
      <c r="AL17" s="116"/>
      <c r="AM17" s="117"/>
      <c r="AN17" s="118"/>
      <c r="AO17" s="112"/>
      <c r="AP17" s="112"/>
      <c r="AQ17" s="112"/>
      <c r="AR17" s="111"/>
      <c r="AS17" s="112"/>
      <c r="AT17" s="112"/>
      <c r="AU17" s="119" t="n">
        <v>1</v>
      </c>
      <c r="AV17" s="111"/>
      <c r="AW17" s="112"/>
      <c r="AX17" s="112"/>
      <c r="AY17" s="113"/>
      <c r="AZ17" s="114"/>
      <c r="BA17" s="111"/>
      <c r="BB17" s="112"/>
      <c r="BC17" s="112"/>
      <c r="BD17" s="112"/>
      <c r="BE17" s="111"/>
      <c r="BF17" s="112"/>
      <c r="BG17" s="120"/>
    </row>
    <row r="18" customFormat="false" ht="11.25" hidden="false" customHeight="true" outlineLevel="0" collapsed="false">
      <c r="A18" s="7" t="s">
        <v>113</v>
      </c>
      <c r="B18" s="109" t="n">
        <f aca="false">+SUM(F18:BG18)</f>
        <v>25</v>
      </c>
      <c r="C18" s="109" t="s">
        <v>114</v>
      </c>
      <c r="D18" s="109" t="s">
        <v>115</v>
      </c>
      <c r="E18" s="123" t="str">
        <f aca="false">IF(B18=0,"",IF(B18&lt;=5,$C$52,IF(B18&lt;=10,$C$53,IF(B18&lt;=15,$C$54,IF(B18&lt;=20,$C$55,IF(B18&lt;=25,$C$56,IF(B18&lt;=30,$C$57,IF(B18&lt;=35,$C$58,$C$59))))))))</f>
        <v>Señor del Carbono</v>
      </c>
      <c r="F18" s="111"/>
      <c r="G18" s="112"/>
      <c r="H18" s="112"/>
      <c r="I18" s="111"/>
      <c r="J18" s="112"/>
      <c r="K18" s="112" t="n">
        <v>1</v>
      </c>
      <c r="L18" s="113" t="n">
        <v>1</v>
      </c>
      <c r="M18" s="114" t="n">
        <v>1</v>
      </c>
      <c r="N18" s="111"/>
      <c r="O18" s="112" t="n">
        <v>1</v>
      </c>
      <c r="P18" s="112" t="n">
        <v>1</v>
      </c>
      <c r="Q18" s="114" t="n">
        <v>1</v>
      </c>
      <c r="R18" s="111"/>
      <c r="S18" s="112" t="n">
        <v>1</v>
      </c>
      <c r="T18" s="112" t="n">
        <v>1</v>
      </c>
      <c r="U18" s="114" t="n">
        <v>1</v>
      </c>
      <c r="V18" s="111"/>
      <c r="W18" s="112"/>
      <c r="X18" s="112" t="n">
        <v>1</v>
      </c>
      <c r="Y18" s="114" t="n">
        <v>1</v>
      </c>
      <c r="Z18" s="111"/>
      <c r="AA18" s="112" t="n">
        <v>1</v>
      </c>
      <c r="AB18" s="112" t="n">
        <v>1</v>
      </c>
      <c r="AC18" s="113" t="n">
        <v>1</v>
      </c>
      <c r="AD18" s="114"/>
      <c r="AE18" s="111" t="n">
        <v>1</v>
      </c>
      <c r="AF18" s="112"/>
      <c r="AG18" s="112"/>
      <c r="AH18" s="114" t="n">
        <v>1</v>
      </c>
      <c r="AI18" s="115"/>
      <c r="AJ18" s="116"/>
      <c r="AK18" s="116" t="n">
        <v>1</v>
      </c>
      <c r="AL18" s="116" t="n">
        <v>1</v>
      </c>
      <c r="AM18" s="117"/>
      <c r="AN18" s="118" t="n">
        <v>1</v>
      </c>
      <c r="AO18" s="112"/>
      <c r="AP18" s="112" t="n">
        <v>1</v>
      </c>
      <c r="AQ18" s="112" t="n">
        <v>1</v>
      </c>
      <c r="AR18" s="111"/>
      <c r="AS18" s="112" t="n">
        <v>1</v>
      </c>
      <c r="AT18" s="112"/>
      <c r="AU18" s="119"/>
      <c r="AV18" s="111" t="n">
        <v>1</v>
      </c>
      <c r="AW18" s="112"/>
      <c r="AX18" s="112"/>
      <c r="AY18" s="113"/>
      <c r="AZ18" s="114"/>
      <c r="BA18" s="111"/>
      <c r="BB18" s="112"/>
      <c r="BC18" s="112"/>
      <c r="BD18" s="112"/>
      <c r="BE18" s="111" t="n">
        <v>1</v>
      </c>
      <c r="BF18" s="112" t="n">
        <v>1</v>
      </c>
      <c r="BG18" s="120"/>
    </row>
    <row r="19" customFormat="false" ht="11.25" hidden="false" customHeight="true" outlineLevel="0" collapsed="false">
      <c r="A19" s="7" t="s">
        <v>116</v>
      </c>
      <c r="B19" s="109" t="n">
        <f aca="false">+SUM(F19:BG19)</f>
        <v>0</v>
      </c>
      <c r="C19" s="136" t="s">
        <v>117</v>
      </c>
      <c r="D19" s="136" t="s">
        <v>118</v>
      </c>
      <c r="E19" s="121" t="str">
        <f aca="false">IF(B19=0,"",IF(B19&lt;=5,$C$52,IF(B19&lt;=10,$C$53,IF(B19&lt;=15,$C$54,IF(B19&lt;=20,$C$55,IF(B19&lt;=25,$C$56,IF(B19&lt;=30,$C$57,IF(B19&lt;=35,$C$58,$C$59))))))))</f>
        <v/>
      </c>
      <c r="F19" s="111"/>
      <c r="G19" s="112"/>
      <c r="H19" s="112"/>
      <c r="I19" s="111"/>
      <c r="J19" s="112"/>
      <c r="K19" s="112"/>
      <c r="L19" s="113"/>
      <c r="M19" s="114"/>
      <c r="N19" s="111"/>
      <c r="O19" s="112"/>
      <c r="P19" s="112"/>
      <c r="Q19" s="114"/>
      <c r="R19" s="111"/>
      <c r="S19" s="112"/>
      <c r="T19" s="112"/>
      <c r="U19" s="114"/>
      <c r="V19" s="111"/>
      <c r="W19" s="112"/>
      <c r="X19" s="112"/>
      <c r="Y19" s="114"/>
      <c r="Z19" s="111"/>
      <c r="AA19" s="112"/>
      <c r="AB19" s="112"/>
      <c r="AC19" s="113"/>
      <c r="AD19" s="114"/>
      <c r="AE19" s="111"/>
      <c r="AF19" s="112"/>
      <c r="AG19" s="112"/>
      <c r="AH19" s="114"/>
      <c r="AI19" s="115"/>
      <c r="AJ19" s="116"/>
      <c r="AK19" s="116"/>
      <c r="AL19" s="116"/>
      <c r="AM19" s="117"/>
      <c r="AN19" s="118"/>
      <c r="AO19" s="112"/>
      <c r="AP19" s="112"/>
      <c r="AQ19" s="112"/>
      <c r="AR19" s="111"/>
      <c r="AS19" s="112"/>
      <c r="AT19" s="112"/>
      <c r="AU19" s="119"/>
      <c r="AV19" s="111"/>
      <c r="AW19" s="112"/>
      <c r="AX19" s="112"/>
      <c r="AY19" s="113"/>
      <c r="AZ19" s="114"/>
      <c r="BA19" s="111"/>
      <c r="BB19" s="112"/>
      <c r="BC19" s="112"/>
      <c r="BD19" s="112"/>
      <c r="BE19" s="111"/>
      <c r="BF19" s="112"/>
      <c r="BG19" s="120"/>
    </row>
    <row r="20" customFormat="false" ht="11.25" hidden="false" customHeight="true" outlineLevel="0" collapsed="false">
      <c r="A20" s="7" t="s">
        <v>119</v>
      </c>
      <c r="B20" s="109" t="n">
        <f aca="false">+SUM(F20:BG20)</f>
        <v>0</v>
      </c>
      <c r="C20" s="136" t="s">
        <v>120</v>
      </c>
      <c r="D20" s="136" t="s">
        <v>121</v>
      </c>
      <c r="E20" s="121" t="str">
        <f aca="false">IF(B20=0,"",IF(B20&lt;=5,$C$52,IF(B20&lt;=10,$C$53,IF(B20&lt;=15,$C$54,IF(B20&lt;=20,$C$55,IF(B20&lt;=25,$C$56,IF(B20&lt;=30,$C$57,IF(B20&lt;=35,$C$58,$C$59))))))))</f>
        <v/>
      </c>
      <c r="F20" s="111"/>
      <c r="G20" s="112"/>
      <c r="H20" s="112"/>
      <c r="I20" s="111"/>
      <c r="J20" s="112"/>
      <c r="K20" s="112"/>
      <c r="L20" s="113"/>
      <c r="M20" s="114"/>
      <c r="N20" s="111"/>
      <c r="O20" s="112"/>
      <c r="P20" s="112"/>
      <c r="Q20" s="114"/>
      <c r="R20" s="111"/>
      <c r="S20" s="112"/>
      <c r="T20" s="112"/>
      <c r="U20" s="114"/>
      <c r="V20" s="111"/>
      <c r="W20" s="112"/>
      <c r="X20" s="112"/>
      <c r="Y20" s="114"/>
      <c r="Z20" s="111"/>
      <c r="AA20" s="112"/>
      <c r="AB20" s="112"/>
      <c r="AC20" s="113"/>
      <c r="AD20" s="114"/>
      <c r="AE20" s="111"/>
      <c r="AF20" s="112"/>
      <c r="AG20" s="112"/>
      <c r="AH20" s="114"/>
      <c r="AI20" s="115"/>
      <c r="AJ20" s="116"/>
      <c r="AK20" s="116"/>
      <c r="AL20" s="116"/>
      <c r="AM20" s="117"/>
      <c r="AN20" s="118"/>
      <c r="AO20" s="112"/>
      <c r="AP20" s="112"/>
      <c r="AQ20" s="112"/>
      <c r="AR20" s="111"/>
      <c r="AS20" s="112"/>
      <c r="AT20" s="112"/>
      <c r="AU20" s="119"/>
      <c r="AV20" s="111"/>
      <c r="AW20" s="112"/>
      <c r="AX20" s="112"/>
      <c r="AY20" s="113"/>
      <c r="AZ20" s="114"/>
      <c r="BA20" s="111"/>
      <c r="BB20" s="112"/>
      <c r="BC20" s="112"/>
      <c r="BD20" s="112"/>
      <c r="BE20" s="111"/>
      <c r="BF20" s="112"/>
      <c r="BG20" s="120"/>
    </row>
    <row r="21" customFormat="false" ht="11.25" hidden="false" customHeight="true" outlineLevel="0" collapsed="false">
      <c r="A21" s="7" t="s">
        <v>122</v>
      </c>
      <c r="B21" s="109" t="n">
        <f aca="false">+SUM(F21:BG21)</f>
        <v>21</v>
      </c>
      <c r="C21" s="109" t="s">
        <v>123</v>
      </c>
      <c r="D21" s="109" t="s">
        <v>84</v>
      </c>
      <c r="E21" s="123" t="str">
        <f aca="false">IF(B21=0,"",IF(B21&lt;=5,$C$52,IF(B21&lt;=10,$C$53,IF(B21&lt;=15,$C$54,IF(B21&lt;=20,$C$55,IF(B21&lt;=25,$C$56,IF(B21&lt;=30,$C$57,IF(B21&lt;=35,$C$58,$C$59))))))))</f>
        <v>Señor del Carbono</v>
      </c>
      <c r="F21" s="111" t="n">
        <v>1</v>
      </c>
      <c r="G21" s="112"/>
      <c r="H21" s="112" t="n">
        <v>1</v>
      </c>
      <c r="I21" s="111" t="n">
        <v>1</v>
      </c>
      <c r="J21" s="112" t="n">
        <v>1</v>
      </c>
      <c r="K21" s="112" t="n">
        <v>1</v>
      </c>
      <c r="L21" s="113" t="n">
        <v>1</v>
      </c>
      <c r="M21" s="114" t="n">
        <v>1</v>
      </c>
      <c r="N21" s="111" t="n">
        <v>1</v>
      </c>
      <c r="O21" s="112" t="n">
        <v>1</v>
      </c>
      <c r="P21" s="112" t="n">
        <v>1</v>
      </c>
      <c r="Q21" s="114" t="n">
        <v>1</v>
      </c>
      <c r="R21" s="111" t="n">
        <v>1</v>
      </c>
      <c r="S21" s="112"/>
      <c r="T21" s="112" t="n">
        <v>1</v>
      </c>
      <c r="U21" s="114" t="n">
        <v>1</v>
      </c>
      <c r="V21" s="111" t="n">
        <v>1</v>
      </c>
      <c r="W21" s="112" t="n">
        <v>1</v>
      </c>
      <c r="X21" s="112"/>
      <c r="Y21" s="114"/>
      <c r="Z21" s="111" t="n">
        <v>1</v>
      </c>
      <c r="AA21" s="112" t="n">
        <v>1</v>
      </c>
      <c r="AB21" s="112"/>
      <c r="AC21" s="113" t="n">
        <v>1</v>
      </c>
      <c r="AD21" s="114"/>
      <c r="AE21" s="111" t="n">
        <v>1</v>
      </c>
      <c r="AF21" s="112"/>
      <c r="AG21" s="112"/>
      <c r="AH21" s="114"/>
      <c r="AI21" s="115"/>
      <c r="AJ21" s="116"/>
      <c r="AK21" s="116"/>
      <c r="AL21" s="116"/>
      <c r="AM21" s="117" t="n">
        <v>1</v>
      </c>
      <c r="AN21" s="118"/>
      <c r="AO21" s="112"/>
      <c r="AP21" s="112"/>
      <c r="AQ21" s="112"/>
      <c r="AR21" s="111"/>
      <c r="AS21" s="112"/>
      <c r="AT21" s="112"/>
      <c r="AU21" s="119"/>
      <c r="AV21" s="111"/>
      <c r="AW21" s="112"/>
      <c r="AX21" s="112"/>
      <c r="AY21" s="113"/>
      <c r="AZ21" s="114"/>
      <c r="BA21" s="111"/>
      <c r="BB21" s="112"/>
      <c r="BC21" s="112"/>
      <c r="BD21" s="112"/>
      <c r="BE21" s="111"/>
      <c r="BF21" s="112"/>
      <c r="BG21" s="120"/>
    </row>
    <row r="22" customFormat="false" ht="11.25" hidden="false" customHeight="true" outlineLevel="0" collapsed="false">
      <c r="A22" s="7" t="s">
        <v>124</v>
      </c>
      <c r="B22" s="109" t="n">
        <f aca="false">+SUM(F22:BG22)</f>
        <v>37</v>
      </c>
      <c r="C22" s="109" t="s">
        <v>125</v>
      </c>
      <c r="D22" s="109" t="s">
        <v>126</v>
      </c>
      <c r="E22" s="110" t="str">
        <f aca="false">IF(B22=0,"",IF(B22&lt;=5,$C$52,IF(B22&lt;=10,$C$53,IF(B22&lt;=15,$C$54,IF(B22&lt;=20,$C$55,IF(B22&lt;=25,$C$56,IF(B22&lt;=30,$C$57,IF(B22&lt;=35,$C$58,$C$59))))))))</f>
        <v>Señor del Girociclo</v>
      </c>
      <c r="F22" s="111" t="n">
        <v>1</v>
      </c>
      <c r="G22" s="112" t="n">
        <v>1</v>
      </c>
      <c r="H22" s="112"/>
      <c r="I22" s="111" t="n">
        <v>1</v>
      </c>
      <c r="J22" s="112" t="n">
        <v>1</v>
      </c>
      <c r="K22" s="112" t="n">
        <v>1</v>
      </c>
      <c r="L22" s="113"/>
      <c r="M22" s="114" t="n">
        <v>1</v>
      </c>
      <c r="N22" s="111" t="n">
        <v>1</v>
      </c>
      <c r="O22" s="112" t="n">
        <v>1</v>
      </c>
      <c r="P22" s="112" t="n">
        <v>1</v>
      </c>
      <c r="Q22" s="114"/>
      <c r="R22" s="111" t="n">
        <v>1</v>
      </c>
      <c r="S22" s="112" t="n">
        <v>1</v>
      </c>
      <c r="T22" s="112" t="n">
        <v>1</v>
      </c>
      <c r="U22" s="114"/>
      <c r="V22" s="111"/>
      <c r="W22" s="112" t="n">
        <v>1</v>
      </c>
      <c r="X22" s="112"/>
      <c r="Y22" s="114"/>
      <c r="Z22" s="111"/>
      <c r="AA22" s="112" t="n">
        <v>1</v>
      </c>
      <c r="AB22" s="112" t="n">
        <v>1</v>
      </c>
      <c r="AC22" s="113" t="n">
        <v>1</v>
      </c>
      <c r="AD22" s="114" t="n">
        <v>1</v>
      </c>
      <c r="AE22" s="111" t="n">
        <v>1</v>
      </c>
      <c r="AF22" s="112"/>
      <c r="AG22" s="112" t="n">
        <v>1</v>
      </c>
      <c r="AH22" s="114"/>
      <c r="AI22" s="115" t="n">
        <v>1</v>
      </c>
      <c r="AJ22" s="116" t="n">
        <v>1</v>
      </c>
      <c r="AK22" s="116"/>
      <c r="AL22" s="116" t="n">
        <v>1</v>
      </c>
      <c r="AM22" s="117" t="n">
        <v>1</v>
      </c>
      <c r="AN22" s="118"/>
      <c r="AO22" s="112" t="n">
        <v>1</v>
      </c>
      <c r="AP22" s="112" t="n">
        <v>1</v>
      </c>
      <c r="AQ22" s="112"/>
      <c r="AR22" s="111" t="n">
        <v>1</v>
      </c>
      <c r="AS22" s="112" t="n">
        <v>1</v>
      </c>
      <c r="AT22" s="112"/>
      <c r="AU22" s="119" t="n">
        <v>1</v>
      </c>
      <c r="AV22" s="111" t="n">
        <v>1</v>
      </c>
      <c r="AW22" s="112" t="n">
        <v>1</v>
      </c>
      <c r="AX22" s="112"/>
      <c r="AY22" s="113" t="n">
        <v>1</v>
      </c>
      <c r="AZ22" s="114" t="n">
        <v>1</v>
      </c>
      <c r="BA22" s="111" t="n">
        <v>1</v>
      </c>
      <c r="BB22" s="112"/>
      <c r="BC22" s="112" t="n">
        <v>1</v>
      </c>
      <c r="BD22" s="112" t="n">
        <v>1</v>
      </c>
      <c r="BE22" s="111" t="n">
        <v>1</v>
      </c>
      <c r="BF22" s="112" t="n">
        <v>1</v>
      </c>
      <c r="BG22" s="120"/>
    </row>
    <row r="23" customFormat="false" ht="11.25" hidden="false" customHeight="true" outlineLevel="0" collapsed="false">
      <c r="A23" s="7" t="s">
        <v>127</v>
      </c>
      <c r="B23" s="109" t="n">
        <f aca="false">+SUM(F23:BG23)</f>
        <v>0</v>
      </c>
      <c r="C23" s="136" t="s">
        <v>128</v>
      </c>
      <c r="D23" s="136" t="s">
        <v>129</v>
      </c>
      <c r="E23" s="121"/>
      <c r="F23" s="111"/>
      <c r="G23" s="112"/>
      <c r="H23" s="112"/>
      <c r="I23" s="111"/>
      <c r="J23" s="112"/>
      <c r="K23" s="112"/>
      <c r="L23" s="113"/>
      <c r="M23" s="114"/>
      <c r="N23" s="111"/>
      <c r="O23" s="112"/>
      <c r="P23" s="112"/>
      <c r="Q23" s="114"/>
      <c r="R23" s="111"/>
      <c r="S23" s="112"/>
      <c r="T23" s="112"/>
      <c r="U23" s="114"/>
      <c r="V23" s="111"/>
      <c r="W23" s="112"/>
      <c r="X23" s="112"/>
      <c r="Y23" s="114"/>
      <c r="Z23" s="111"/>
      <c r="AA23" s="112"/>
      <c r="AB23" s="112"/>
      <c r="AC23" s="113"/>
      <c r="AD23" s="114"/>
      <c r="AE23" s="111"/>
      <c r="AF23" s="112"/>
      <c r="AG23" s="112"/>
      <c r="AH23" s="114"/>
      <c r="AI23" s="115"/>
      <c r="AJ23" s="116"/>
      <c r="AK23" s="116"/>
      <c r="AL23" s="116"/>
      <c r="AM23" s="117"/>
      <c r="AN23" s="118"/>
      <c r="AO23" s="112"/>
      <c r="AP23" s="112"/>
      <c r="AQ23" s="112"/>
      <c r="AR23" s="111"/>
      <c r="AS23" s="112"/>
      <c r="AT23" s="112"/>
      <c r="AU23" s="119"/>
      <c r="AV23" s="111"/>
      <c r="AW23" s="112"/>
      <c r="AX23" s="112"/>
      <c r="AY23" s="113"/>
      <c r="AZ23" s="114"/>
      <c r="BA23" s="111"/>
      <c r="BB23" s="112"/>
      <c r="BC23" s="112"/>
      <c r="BD23" s="112"/>
      <c r="BE23" s="111"/>
      <c r="BF23" s="112"/>
      <c r="BG23" s="120"/>
    </row>
    <row r="24" customFormat="false" ht="11.25" hidden="false" customHeight="true" outlineLevel="0" collapsed="false">
      <c r="A24" s="7" t="s">
        <v>130</v>
      </c>
      <c r="B24" s="109" t="n">
        <f aca="false">+SUM(F24:BG24)</f>
        <v>40</v>
      </c>
      <c r="C24" s="109" t="s">
        <v>131</v>
      </c>
      <c r="D24" s="109" t="s">
        <v>132</v>
      </c>
      <c r="E24" s="122" t="s">
        <v>78</v>
      </c>
      <c r="F24" s="111"/>
      <c r="G24" s="112"/>
      <c r="H24" s="112"/>
      <c r="I24" s="111" t="n">
        <v>1</v>
      </c>
      <c r="J24" s="112"/>
      <c r="K24" s="112"/>
      <c r="L24" s="113" t="n">
        <v>1</v>
      </c>
      <c r="M24" s="114" t="n">
        <v>1</v>
      </c>
      <c r="N24" s="111" t="n">
        <v>1</v>
      </c>
      <c r="O24" s="112" t="n">
        <v>1</v>
      </c>
      <c r="P24" s="112" t="n">
        <v>1</v>
      </c>
      <c r="Q24" s="114" t="n">
        <v>1</v>
      </c>
      <c r="R24" s="111" t="n">
        <v>1</v>
      </c>
      <c r="S24" s="112" t="n">
        <v>1</v>
      </c>
      <c r="T24" s="112" t="n">
        <v>1</v>
      </c>
      <c r="U24" s="114" t="n">
        <v>1</v>
      </c>
      <c r="V24" s="111" t="n">
        <v>1</v>
      </c>
      <c r="W24" s="112" t="n">
        <v>1</v>
      </c>
      <c r="X24" s="112" t="n">
        <v>1</v>
      </c>
      <c r="Y24" s="114" t="n">
        <v>1</v>
      </c>
      <c r="Z24" s="111" t="n">
        <v>1</v>
      </c>
      <c r="AA24" s="112" t="n">
        <v>1</v>
      </c>
      <c r="AB24" s="112" t="n">
        <v>1</v>
      </c>
      <c r="AC24" s="113" t="n">
        <v>1</v>
      </c>
      <c r="AD24" s="114" t="n">
        <v>1</v>
      </c>
      <c r="AE24" s="111"/>
      <c r="AF24" s="112" t="n">
        <v>1</v>
      </c>
      <c r="AG24" s="112"/>
      <c r="AH24" s="114"/>
      <c r="AI24" s="115" t="n">
        <v>1</v>
      </c>
      <c r="AJ24" s="116" t="n">
        <v>1</v>
      </c>
      <c r="AK24" s="116" t="n">
        <v>1</v>
      </c>
      <c r="AL24" s="116" t="n">
        <v>1</v>
      </c>
      <c r="AM24" s="117" t="n">
        <v>1</v>
      </c>
      <c r="AN24" s="118" t="n">
        <v>1</v>
      </c>
      <c r="AO24" s="112"/>
      <c r="AP24" s="112" t="n">
        <v>1</v>
      </c>
      <c r="AQ24" s="112"/>
      <c r="AR24" s="111" t="n">
        <v>1</v>
      </c>
      <c r="AS24" s="112" t="n">
        <v>1</v>
      </c>
      <c r="AT24" s="112"/>
      <c r="AU24" s="119" t="n">
        <v>1</v>
      </c>
      <c r="AV24" s="111" t="n">
        <v>1</v>
      </c>
      <c r="AW24" s="112" t="n">
        <v>1</v>
      </c>
      <c r="AX24" s="112" t="n">
        <v>1</v>
      </c>
      <c r="AY24" s="113" t="n">
        <v>1</v>
      </c>
      <c r="AZ24" s="114" t="n">
        <v>1</v>
      </c>
      <c r="BA24" s="111" t="n">
        <v>1</v>
      </c>
      <c r="BB24" s="112" t="n">
        <v>1</v>
      </c>
      <c r="BC24" s="112" t="n">
        <v>1</v>
      </c>
      <c r="BD24" s="112" t="n">
        <v>1</v>
      </c>
      <c r="BE24" s="111"/>
      <c r="BF24" s="112"/>
      <c r="BG24" s="120"/>
    </row>
    <row r="25" customFormat="false" ht="11.25" hidden="false" customHeight="true" outlineLevel="0" collapsed="false">
      <c r="A25" s="7" t="s">
        <v>133</v>
      </c>
      <c r="B25" s="89" t="n">
        <f aca="false">+SUM(F25:BG25)</f>
        <v>50</v>
      </c>
      <c r="C25" s="90" t="s">
        <v>134</v>
      </c>
      <c r="D25" s="90" t="s">
        <v>135</v>
      </c>
      <c r="E25" s="137" t="s">
        <v>78</v>
      </c>
      <c r="F25" s="111" t="n">
        <v>1</v>
      </c>
      <c r="G25" s="112" t="n">
        <v>1</v>
      </c>
      <c r="H25" s="112" t="n">
        <v>1</v>
      </c>
      <c r="I25" s="111" t="n">
        <v>1</v>
      </c>
      <c r="J25" s="112" t="n">
        <v>1</v>
      </c>
      <c r="K25" s="112" t="n">
        <v>1</v>
      </c>
      <c r="L25" s="113" t="n">
        <v>1</v>
      </c>
      <c r="M25" s="114" t="n">
        <v>1</v>
      </c>
      <c r="N25" s="111" t="n">
        <v>1</v>
      </c>
      <c r="O25" s="112" t="n">
        <v>1</v>
      </c>
      <c r="P25" s="112" t="n">
        <v>1</v>
      </c>
      <c r="Q25" s="114" t="n">
        <v>1</v>
      </c>
      <c r="R25" s="111" t="n">
        <v>1</v>
      </c>
      <c r="S25" s="112" t="n">
        <v>1</v>
      </c>
      <c r="T25" s="112" t="n">
        <v>1</v>
      </c>
      <c r="U25" s="114" t="n">
        <v>1</v>
      </c>
      <c r="V25" s="111" t="n">
        <v>1</v>
      </c>
      <c r="W25" s="112" t="n">
        <v>1</v>
      </c>
      <c r="X25" s="112" t="n">
        <v>1</v>
      </c>
      <c r="Y25" s="114" t="n">
        <v>1</v>
      </c>
      <c r="Z25" s="111" t="n">
        <v>1</v>
      </c>
      <c r="AA25" s="112" t="n">
        <v>1</v>
      </c>
      <c r="AB25" s="112" t="n">
        <v>1</v>
      </c>
      <c r="AC25" s="113" t="n">
        <v>1</v>
      </c>
      <c r="AD25" s="114" t="n">
        <v>1</v>
      </c>
      <c r="AE25" s="111"/>
      <c r="AF25" s="112" t="n">
        <v>1</v>
      </c>
      <c r="AG25" s="112" t="n">
        <v>1</v>
      </c>
      <c r="AH25" s="114" t="n">
        <v>1</v>
      </c>
      <c r="AI25" s="115" t="n">
        <v>1</v>
      </c>
      <c r="AJ25" s="116" t="n">
        <v>1</v>
      </c>
      <c r="AK25" s="116" t="n">
        <v>1</v>
      </c>
      <c r="AL25" s="116" t="n">
        <v>1</v>
      </c>
      <c r="AM25" s="117" t="n">
        <v>1</v>
      </c>
      <c r="AN25" s="118" t="n">
        <v>1</v>
      </c>
      <c r="AO25" s="112" t="n">
        <v>1</v>
      </c>
      <c r="AP25" s="112" t="n">
        <v>1</v>
      </c>
      <c r="AQ25" s="112" t="n">
        <v>1</v>
      </c>
      <c r="AR25" s="111" t="n">
        <v>1</v>
      </c>
      <c r="AS25" s="112" t="n">
        <v>1</v>
      </c>
      <c r="AT25" s="112"/>
      <c r="AU25" s="119" t="n">
        <v>1</v>
      </c>
      <c r="AV25" s="111"/>
      <c r="AW25" s="112" t="n">
        <v>1</v>
      </c>
      <c r="AX25" s="112" t="n">
        <v>1</v>
      </c>
      <c r="AY25" s="113" t="n">
        <v>1</v>
      </c>
      <c r="AZ25" s="114" t="n">
        <v>1</v>
      </c>
      <c r="BA25" s="111" t="n">
        <v>1</v>
      </c>
      <c r="BB25" s="112" t="n">
        <v>1</v>
      </c>
      <c r="BC25" s="112" t="n">
        <v>1</v>
      </c>
      <c r="BD25" s="112" t="n">
        <v>1</v>
      </c>
      <c r="BE25" s="111" t="n">
        <v>1</v>
      </c>
      <c r="BF25" s="112" t="n">
        <v>1</v>
      </c>
      <c r="BG25" s="120"/>
    </row>
    <row r="26" customFormat="false" ht="11.25" hidden="false" customHeight="true" outlineLevel="0" collapsed="false">
      <c r="A26" s="7" t="s">
        <v>136</v>
      </c>
      <c r="B26" s="109" t="n">
        <f aca="false">+SUM(F26:BG26)</f>
        <v>31</v>
      </c>
      <c r="C26" s="109" t="s">
        <v>137</v>
      </c>
      <c r="D26" s="109" t="s">
        <v>77</v>
      </c>
      <c r="E26" s="122" t="str">
        <f aca="false">IF(B26=0,"",IF(B26&lt;=5,$C$52,IF(B26&lt;=10,$C$53,IF(B26&lt;=15,$C$54,IF(B26&lt;=20,$C$55,IF(B26&lt;=25,$C$56,IF(B26&lt;=30,$C$57,IF(B26&lt;=35,$C$58,$C$59))))))))</f>
        <v>Señor del Titanio</v>
      </c>
      <c r="F26" s="111" t="n">
        <v>1</v>
      </c>
      <c r="G26" s="112" t="n">
        <v>1</v>
      </c>
      <c r="H26" s="112" t="n">
        <v>1</v>
      </c>
      <c r="I26" s="111" t="n">
        <v>1</v>
      </c>
      <c r="J26" s="112"/>
      <c r="K26" s="112"/>
      <c r="L26" s="113" t="n">
        <v>1</v>
      </c>
      <c r="M26" s="114" t="n">
        <v>1</v>
      </c>
      <c r="N26" s="111" t="n">
        <v>1</v>
      </c>
      <c r="O26" s="112" t="n">
        <v>1</v>
      </c>
      <c r="P26" s="112" t="n">
        <v>1</v>
      </c>
      <c r="Q26" s="114" t="n">
        <v>1</v>
      </c>
      <c r="R26" s="111"/>
      <c r="S26" s="112" t="n">
        <v>1</v>
      </c>
      <c r="T26" s="112"/>
      <c r="U26" s="114"/>
      <c r="V26" s="111" t="n">
        <v>1</v>
      </c>
      <c r="W26" s="112" t="n">
        <v>1</v>
      </c>
      <c r="X26" s="112"/>
      <c r="Y26" s="114" t="n">
        <v>1</v>
      </c>
      <c r="Z26" s="111" t="n">
        <v>1</v>
      </c>
      <c r="AA26" s="112"/>
      <c r="AB26" s="112" t="n">
        <v>1</v>
      </c>
      <c r="AC26" s="113"/>
      <c r="AD26" s="114" t="n">
        <v>1</v>
      </c>
      <c r="AE26" s="111" t="n">
        <v>1</v>
      </c>
      <c r="AF26" s="112" t="n">
        <v>1</v>
      </c>
      <c r="AG26" s="112"/>
      <c r="AH26" s="114"/>
      <c r="AI26" s="115" t="n">
        <v>1</v>
      </c>
      <c r="AJ26" s="116" t="n">
        <v>1</v>
      </c>
      <c r="AK26" s="116"/>
      <c r="AL26" s="116"/>
      <c r="AM26" s="117" t="n">
        <v>1</v>
      </c>
      <c r="AN26" s="118"/>
      <c r="AO26" s="112"/>
      <c r="AP26" s="112"/>
      <c r="AQ26" s="112"/>
      <c r="AR26" s="111" t="n">
        <v>1</v>
      </c>
      <c r="AS26" s="112" t="n">
        <v>1</v>
      </c>
      <c r="AT26" s="112"/>
      <c r="AU26" s="119" t="n">
        <v>1</v>
      </c>
      <c r="AV26" s="111" t="n">
        <v>1</v>
      </c>
      <c r="AW26" s="112" t="n">
        <v>1</v>
      </c>
      <c r="AX26" s="112"/>
      <c r="AY26" s="113" t="n">
        <v>1</v>
      </c>
      <c r="AZ26" s="114" t="n">
        <v>1</v>
      </c>
      <c r="BA26" s="111" t="n">
        <v>1</v>
      </c>
      <c r="BB26" s="112"/>
      <c r="BC26" s="112" t="n">
        <v>1</v>
      </c>
      <c r="BD26" s="112"/>
      <c r="BE26" s="111"/>
      <c r="BF26" s="112"/>
      <c r="BG26" s="120"/>
    </row>
    <row r="27" customFormat="false" ht="11.25" hidden="false" customHeight="true" outlineLevel="0" collapsed="false">
      <c r="A27" s="7" t="s">
        <v>138</v>
      </c>
      <c r="B27" s="109" t="n">
        <f aca="false">+SUM(F27:BG27)</f>
        <v>16</v>
      </c>
      <c r="C27" s="109" t="s">
        <v>139</v>
      </c>
      <c r="D27" s="109" t="s">
        <v>140</v>
      </c>
      <c r="E27" s="134" t="str">
        <f aca="false">IF(B27=0,"",IF(B27&lt;=5,$C$52,IF(B27&lt;=10,$C$53,IF(B27&lt;=15,$C$54,IF(B27&lt;=20,$C$55,IF(B27&lt;=25,$C$56,IF(B27&lt;=30,$C$57,IF(B27&lt;=35,$C$58,$C$59))))))))</f>
        <v>Sr Acero</v>
      </c>
      <c r="F27" s="111" t="n">
        <v>1</v>
      </c>
      <c r="G27" s="112"/>
      <c r="H27" s="112"/>
      <c r="I27" s="111"/>
      <c r="J27" s="112"/>
      <c r="K27" s="112"/>
      <c r="L27" s="113" t="n">
        <v>1</v>
      </c>
      <c r="M27" s="114"/>
      <c r="N27" s="111" t="n">
        <v>1</v>
      </c>
      <c r="O27" s="112" t="n">
        <v>1</v>
      </c>
      <c r="P27" s="112" t="n">
        <v>1</v>
      </c>
      <c r="Q27" s="114"/>
      <c r="R27" s="111"/>
      <c r="S27" s="112"/>
      <c r="T27" s="112"/>
      <c r="U27" s="114" t="n">
        <v>1</v>
      </c>
      <c r="V27" s="111"/>
      <c r="W27" s="112"/>
      <c r="X27" s="112"/>
      <c r="Y27" s="114"/>
      <c r="Z27" s="111" t="n">
        <v>1</v>
      </c>
      <c r="AA27" s="112" t="n">
        <v>1</v>
      </c>
      <c r="AB27" s="112"/>
      <c r="AC27" s="113" t="n">
        <v>1</v>
      </c>
      <c r="AD27" s="114"/>
      <c r="AE27" s="111" t="n">
        <v>1</v>
      </c>
      <c r="AF27" s="112"/>
      <c r="AG27" s="112"/>
      <c r="AH27" s="112"/>
      <c r="AI27" s="115"/>
      <c r="AJ27" s="116"/>
      <c r="AK27" s="116"/>
      <c r="AL27" s="116" t="n">
        <v>1</v>
      </c>
      <c r="AM27" s="117"/>
      <c r="AN27" s="118"/>
      <c r="AO27" s="112"/>
      <c r="AP27" s="112"/>
      <c r="AQ27" s="112"/>
      <c r="AR27" s="111" t="n">
        <v>1</v>
      </c>
      <c r="AS27" s="112"/>
      <c r="AT27" s="112" t="n">
        <v>1</v>
      </c>
      <c r="AU27" s="119" t="n">
        <v>1</v>
      </c>
      <c r="AV27" s="111"/>
      <c r="AW27" s="112"/>
      <c r="AX27" s="112"/>
      <c r="AY27" s="113" t="n">
        <v>1</v>
      </c>
      <c r="AZ27" s="114"/>
      <c r="BA27" s="111" t="n">
        <v>1</v>
      </c>
      <c r="BB27" s="112"/>
      <c r="BC27" s="112"/>
      <c r="BD27" s="112"/>
      <c r="BE27" s="111"/>
      <c r="BF27" s="112"/>
      <c r="BG27" s="120"/>
    </row>
    <row r="28" customFormat="false" ht="11.25" hidden="false" customHeight="true" outlineLevel="0" collapsed="false">
      <c r="A28" s="7" t="s">
        <v>141</v>
      </c>
      <c r="B28" s="109" t="n">
        <f aca="false">+SUM(F28:BG28)</f>
        <v>23</v>
      </c>
      <c r="C28" s="109" t="s">
        <v>142</v>
      </c>
      <c r="D28" s="109" t="s">
        <v>87</v>
      </c>
      <c r="E28" s="123" t="str">
        <f aca="false">IF(B28=0,"",IF(B28&lt;=5,$C$52,IF(B28&lt;=10,$C$53,IF(B28&lt;=15,$C$54,IF(B28&lt;=20,$C$55,IF(B28&lt;=25,$C$56,IF(B28&lt;=30,$C$57,IF(B28&lt;=35,$C$58,$C$59))))))))</f>
        <v>Señor del Carbono</v>
      </c>
      <c r="F28" s="111"/>
      <c r="G28" s="112"/>
      <c r="H28" s="112"/>
      <c r="I28" s="111"/>
      <c r="J28" s="112"/>
      <c r="K28" s="112"/>
      <c r="L28" s="113"/>
      <c r="M28" s="114"/>
      <c r="N28" s="111"/>
      <c r="O28" s="112"/>
      <c r="P28" s="112"/>
      <c r="Q28" s="114"/>
      <c r="R28" s="111"/>
      <c r="S28" s="112"/>
      <c r="T28" s="112"/>
      <c r="U28" s="114"/>
      <c r="V28" s="111"/>
      <c r="W28" s="112"/>
      <c r="X28" s="112"/>
      <c r="Y28" s="114"/>
      <c r="Z28" s="111"/>
      <c r="AA28" s="112"/>
      <c r="AB28" s="112" t="n">
        <v>1</v>
      </c>
      <c r="AC28" s="113" t="n">
        <v>1</v>
      </c>
      <c r="AD28" s="114" t="n">
        <v>1</v>
      </c>
      <c r="AE28" s="111" t="n">
        <v>1</v>
      </c>
      <c r="AF28" s="112" t="n">
        <v>1</v>
      </c>
      <c r="AG28" s="112"/>
      <c r="AH28" s="112" t="n">
        <v>1</v>
      </c>
      <c r="AI28" s="115" t="n">
        <v>1</v>
      </c>
      <c r="AJ28" s="116"/>
      <c r="AK28" s="116"/>
      <c r="AL28" s="116" t="n">
        <v>1</v>
      </c>
      <c r="AM28" s="117" t="n">
        <v>1</v>
      </c>
      <c r="AN28" s="118" t="n">
        <v>1</v>
      </c>
      <c r="AO28" s="112" t="n">
        <v>1</v>
      </c>
      <c r="AP28" s="112" t="n">
        <v>1</v>
      </c>
      <c r="AQ28" s="112"/>
      <c r="AR28" s="111" t="n">
        <v>1</v>
      </c>
      <c r="AS28" s="112" t="n">
        <v>1</v>
      </c>
      <c r="AT28" s="112"/>
      <c r="AU28" s="119" t="n">
        <v>1</v>
      </c>
      <c r="AV28" s="111"/>
      <c r="AW28" s="112" t="n">
        <v>1</v>
      </c>
      <c r="AX28" s="112" t="n">
        <v>1</v>
      </c>
      <c r="AY28" s="113" t="n">
        <v>1</v>
      </c>
      <c r="AZ28" s="114" t="n">
        <v>1</v>
      </c>
      <c r="BA28" s="111" t="n">
        <v>1</v>
      </c>
      <c r="BB28" s="112" t="n">
        <v>1</v>
      </c>
      <c r="BC28" s="112" t="n">
        <v>1</v>
      </c>
      <c r="BD28" s="112"/>
      <c r="BE28" s="111" t="n">
        <v>1</v>
      </c>
      <c r="BF28" s="112"/>
      <c r="BG28" s="120"/>
    </row>
    <row r="29" customFormat="false" ht="11.25" hidden="false" customHeight="true" outlineLevel="0" collapsed="false">
      <c r="A29" s="7" t="s">
        <v>143</v>
      </c>
      <c r="B29" s="109" t="n">
        <f aca="false">+SUM(F29:BG29)</f>
        <v>13</v>
      </c>
      <c r="C29" s="109" t="s">
        <v>144</v>
      </c>
      <c r="D29" s="109" t="s">
        <v>145</v>
      </c>
      <c r="E29" s="130" t="str">
        <f aca="false">IF(B29=0,"",IF(B29&lt;=5,$C$52,IF(B29&lt;=10,$C$53,IF(B29&lt;=15,$C$54,IF(B29&lt;=20,$C$55,IF(B29&lt;=25,$C$56,IF(B29&lt;=30,$C$57,IF(B29&lt;=35,$C$58,$C$59))))))))</f>
        <v>Caballero del  Carbón</v>
      </c>
      <c r="F29" s="111" t="n">
        <v>1</v>
      </c>
      <c r="G29" s="112" t="n">
        <v>1</v>
      </c>
      <c r="H29" s="112"/>
      <c r="I29" s="111" t="n">
        <v>1</v>
      </c>
      <c r="J29" s="112" t="n">
        <v>1</v>
      </c>
      <c r="K29" s="112" t="n">
        <v>1</v>
      </c>
      <c r="L29" s="113"/>
      <c r="M29" s="114"/>
      <c r="N29" s="111"/>
      <c r="O29" s="112" t="n">
        <v>1</v>
      </c>
      <c r="P29" s="112"/>
      <c r="Q29" s="114"/>
      <c r="R29" s="111" t="n">
        <v>1</v>
      </c>
      <c r="S29" s="112" t="n">
        <v>1</v>
      </c>
      <c r="T29" s="112" t="n">
        <v>1</v>
      </c>
      <c r="U29" s="114"/>
      <c r="V29" s="111"/>
      <c r="W29" s="112" t="n">
        <v>1</v>
      </c>
      <c r="X29" s="112"/>
      <c r="Y29" s="114"/>
      <c r="Z29" s="111"/>
      <c r="AA29" s="112"/>
      <c r="AB29" s="112" t="n">
        <v>1</v>
      </c>
      <c r="AC29" s="113"/>
      <c r="AD29" s="114"/>
      <c r="AE29" s="111" t="n">
        <v>1</v>
      </c>
      <c r="AF29" s="112"/>
      <c r="AG29" s="112"/>
      <c r="AH29" s="112"/>
      <c r="AI29" s="115"/>
      <c r="AJ29" s="116"/>
      <c r="AK29" s="116"/>
      <c r="AL29" s="116"/>
      <c r="AM29" s="117"/>
      <c r="AN29" s="118"/>
      <c r="AO29" s="112"/>
      <c r="AP29" s="112"/>
      <c r="AQ29" s="112"/>
      <c r="AR29" s="111"/>
      <c r="AS29" s="112"/>
      <c r="AT29" s="112"/>
      <c r="AU29" s="119"/>
      <c r="AV29" s="111"/>
      <c r="AW29" s="112"/>
      <c r="AX29" s="112"/>
      <c r="AY29" s="113"/>
      <c r="AZ29" s="114"/>
      <c r="BA29" s="111"/>
      <c r="BB29" s="112"/>
      <c r="BC29" s="112" t="n">
        <v>1</v>
      </c>
      <c r="BD29" s="112"/>
      <c r="BE29" s="111"/>
      <c r="BF29" s="112"/>
      <c r="BG29" s="120"/>
    </row>
    <row r="30" customFormat="false" ht="11.25" hidden="false" customHeight="true" outlineLevel="0" collapsed="false">
      <c r="A30" s="7" t="s">
        <v>146</v>
      </c>
      <c r="B30" s="109" t="n">
        <f aca="false">+SUM(F30:BG30)</f>
        <v>37</v>
      </c>
      <c r="C30" s="109" t="s">
        <v>144</v>
      </c>
      <c r="D30" s="109" t="s">
        <v>147</v>
      </c>
      <c r="E30" s="122" t="str">
        <f aca="false">IF(B30=0,"",IF(B30&lt;=5,$C$52,IF(B30&lt;=10,$C$53,IF(B30&lt;=15,$C$54,IF(B30&lt;=20,$C$55,IF(B30&lt;=25,$C$56,IF(B30&lt;=30,$C$57,IF(B30&lt;=35,$C$58,$C$59))))))))</f>
        <v>Señor del Girociclo</v>
      </c>
      <c r="F30" s="111" t="n">
        <v>1</v>
      </c>
      <c r="G30" s="112" t="n">
        <v>1</v>
      </c>
      <c r="H30" s="112" t="n">
        <v>1</v>
      </c>
      <c r="I30" s="111" t="n">
        <v>1</v>
      </c>
      <c r="J30" s="112"/>
      <c r="K30" s="112" t="n">
        <v>1</v>
      </c>
      <c r="L30" s="113" t="n">
        <v>1</v>
      </c>
      <c r="M30" s="114" t="n">
        <v>1</v>
      </c>
      <c r="N30" s="111" t="n">
        <v>1</v>
      </c>
      <c r="O30" s="112" t="n">
        <v>1</v>
      </c>
      <c r="P30" s="112" t="n">
        <v>1</v>
      </c>
      <c r="Q30" s="114"/>
      <c r="R30" s="111" t="n">
        <v>1</v>
      </c>
      <c r="S30" s="112" t="n">
        <v>1</v>
      </c>
      <c r="T30" s="112" t="n">
        <v>1</v>
      </c>
      <c r="U30" s="114" t="n">
        <v>1</v>
      </c>
      <c r="V30" s="111" t="n">
        <v>1</v>
      </c>
      <c r="W30" s="112" t="n">
        <v>1</v>
      </c>
      <c r="X30" s="112" t="n">
        <v>1</v>
      </c>
      <c r="Y30" s="114"/>
      <c r="Z30" s="111" t="n">
        <v>1</v>
      </c>
      <c r="AA30" s="112" t="n">
        <v>1</v>
      </c>
      <c r="AB30" s="112" t="n">
        <v>1</v>
      </c>
      <c r="AC30" s="113" t="n">
        <v>1</v>
      </c>
      <c r="AD30" s="114" t="n">
        <v>1</v>
      </c>
      <c r="AE30" s="111" t="n">
        <v>1</v>
      </c>
      <c r="AF30" s="112"/>
      <c r="AG30" s="112" t="n">
        <v>1</v>
      </c>
      <c r="AH30" s="112" t="n">
        <v>1</v>
      </c>
      <c r="AI30" s="115"/>
      <c r="AJ30" s="116"/>
      <c r="AK30" s="116"/>
      <c r="AL30" s="116"/>
      <c r="AM30" s="117"/>
      <c r="AN30" s="118"/>
      <c r="AO30" s="112"/>
      <c r="AP30" s="112"/>
      <c r="AQ30" s="112"/>
      <c r="AR30" s="111"/>
      <c r="AS30" s="112" t="n">
        <v>1</v>
      </c>
      <c r="AT30" s="112"/>
      <c r="AU30" s="119" t="n">
        <v>1</v>
      </c>
      <c r="AV30" s="111" t="n">
        <v>1</v>
      </c>
      <c r="AW30" s="112" t="n">
        <v>1</v>
      </c>
      <c r="AX30" s="112" t="n">
        <v>1</v>
      </c>
      <c r="AY30" s="113" t="n">
        <v>1</v>
      </c>
      <c r="AZ30" s="114" t="n">
        <v>1</v>
      </c>
      <c r="BA30" s="111" t="n">
        <v>1</v>
      </c>
      <c r="BB30" s="112" t="n">
        <v>1</v>
      </c>
      <c r="BC30" s="112" t="n">
        <v>1</v>
      </c>
      <c r="BD30" s="112" t="n">
        <v>1</v>
      </c>
      <c r="BE30" s="111" t="n">
        <v>1</v>
      </c>
      <c r="BF30" s="112"/>
      <c r="BG30" s="120"/>
    </row>
    <row r="31" customFormat="false" ht="11.25" hidden="false" customHeight="true" outlineLevel="0" collapsed="false">
      <c r="A31" s="7" t="s">
        <v>148</v>
      </c>
      <c r="B31" s="109" t="n">
        <f aca="false">+SUM(F31:BG31)</f>
        <v>0</v>
      </c>
      <c r="C31" s="136" t="s">
        <v>149</v>
      </c>
      <c r="D31" s="136" t="s">
        <v>150</v>
      </c>
      <c r="E31" s="121" t="str">
        <f aca="false">IF(B31=0,"",IF(B31&lt;=5,$C$52,IF(B31&lt;=10,$C$53,IF(B31&lt;=15,$C$54,IF(B31&lt;=20,$C$55,IF(B31&lt;=25,$C$56,IF(B31&lt;=30,$C$57,IF(B31&lt;=35,$C$58,$C$59))))))))</f>
        <v/>
      </c>
      <c r="F31" s="111" t="n">
        <v>0</v>
      </c>
      <c r="G31" s="112"/>
      <c r="H31" s="112"/>
      <c r="I31" s="111"/>
      <c r="J31" s="112"/>
      <c r="K31" s="112"/>
      <c r="L31" s="113"/>
      <c r="M31" s="114"/>
      <c r="N31" s="111"/>
      <c r="O31" s="112"/>
      <c r="P31" s="112"/>
      <c r="Q31" s="114"/>
      <c r="R31" s="111"/>
      <c r="S31" s="112"/>
      <c r="T31" s="112"/>
      <c r="U31" s="114"/>
      <c r="V31" s="111"/>
      <c r="W31" s="112"/>
      <c r="X31" s="112"/>
      <c r="Y31" s="114"/>
      <c r="Z31" s="111"/>
      <c r="AA31" s="112"/>
      <c r="AB31" s="112"/>
      <c r="AC31" s="113"/>
      <c r="AD31" s="114"/>
      <c r="AE31" s="111"/>
      <c r="AF31" s="112"/>
      <c r="AG31" s="112"/>
      <c r="AH31" s="112"/>
      <c r="AI31" s="115"/>
      <c r="AJ31" s="116"/>
      <c r="AK31" s="116"/>
      <c r="AL31" s="116"/>
      <c r="AM31" s="117"/>
      <c r="AN31" s="118"/>
      <c r="AO31" s="112"/>
      <c r="AP31" s="112"/>
      <c r="AQ31" s="112"/>
      <c r="AR31" s="111"/>
      <c r="AS31" s="112"/>
      <c r="AT31" s="112"/>
      <c r="AU31" s="119"/>
      <c r="AV31" s="111"/>
      <c r="AW31" s="112"/>
      <c r="AX31" s="112"/>
      <c r="AY31" s="113"/>
      <c r="AZ31" s="114"/>
      <c r="BA31" s="111"/>
      <c r="BB31" s="112"/>
      <c r="BC31" s="112"/>
      <c r="BD31" s="112"/>
      <c r="BE31" s="111"/>
      <c r="BF31" s="112"/>
      <c r="BG31" s="120"/>
    </row>
    <row r="32" customFormat="false" ht="11.25" hidden="false" customHeight="true" outlineLevel="0" collapsed="false">
      <c r="A32" s="7" t="s">
        <v>151</v>
      </c>
      <c r="B32" s="109" t="n">
        <f aca="false">+SUM(F32:BG32)</f>
        <v>18</v>
      </c>
      <c r="C32" s="109" t="s">
        <v>152</v>
      </c>
      <c r="D32" s="109" t="s">
        <v>153</v>
      </c>
      <c r="E32" s="134" t="str">
        <f aca="false">IF(B32=0,"",IF(B32&lt;=5,$C$52,IF(B32&lt;=10,$C$53,IF(B32&lt;=15,$C$54,IF(B32&lt;=20,$C$55,IF(B32&lt;=25,$C$56,IF(B32&lt;=30,$C$57,IF(B32&lt;=35,$C$58,$C$59))))))))</f>
        <v>Sr Acero</v>
      </c>
      <c r="F32" s="111" t="n">
        <v>1</v>
      </c>
      <c r="G32" s="112"/>
      <c r="H32" s="112" t="n">
        <v>1</v>
      </c>
      <c r="I32" s="111"/>
      <c r="J32" s="112"/>
      <c r="K32" s="112"/>
      <c r="L32" s="113"/>
      <c r="M32" s="114" t="n">
        <v>1</v>
      </c>
      <c r="N32" s="111"/>
      <c r="O32" s="112"/>
      <c r="P32" s="112"/>
      <c r="Q32" s="114"/>
      <c r="R32" s="111" t="n">
        <v>1</v>
      </c>
      <c r="S32" s="112" t="n">
        <v>1</v>
      </c>
      <c r="T32" s="112" t="n">
        <v>1</v>
      </c>
      <c r="U32" s="114"/>
      <c r="V32" s="111" t="n">
        <v>1</v>
      </c>
      <c r="W32" s="112" t="n">
        <v>1</v>
      </c>
      <c r="X32" s="112" t="n">
        <v>1</v>
      </c>
      <c r="Y32" s="114" t="n">
        <v>1</v>
      </c>
      <c r="Z32" s="111" t="n">
        <v>1</v>
      </c>
      <c r="AA32" s="112" t="n">
        <v>1</v>
      </c>
      <c r="AB32" s="112"/>
      <c r="AC32" s="113"/>
      <c r="AD32" s="114"/>
      <c r="AE32" s="111" t="n">
        <v>1</v>
      </c>
      <c r="AF32" s="112"/>
      <c r="AG32" s="112"/>
      <c r="AH32" s="112"/>
      <c r="AI32" s="115" t="n">
        <v>1</v>
      </c>
      <c r="AJ32" s="116"/>
      <c r="AK32" s="116"/>
      <c r="AL32" s="116"/>
      <c r="AM32" s="117"/>
      <c r="AN32" s="118"/>
      <c r="AO32" s="112"/>
      <c r="AP32" s="112" t="n">
        <v>1</v>
      </c>
      <c r="AQ32" s="112"/>
      <c r="AR32" s="111" t="n">
        <v>1</v>
      </c>
      <c r="AS32" s="112" t="n">
        <v>1</v>
      </c>
      <c r="AT32" s="112"/>
      <c r="AU32" s="119" t="n">
        <v>1</v>
      </c>
      <c r="AV32" s="111"/>
      <c r="AW32" s="112"/>
      <c r="AX32" s="112"/>
      <c r="AY32" s="113"/>
      <c r="AZ32" s="114"/>
      <c r="BA32" s="111"/>
      <c r="BB32" s="112"/>
      <c r="BC32" s="112"/>
      <c r="BD32" s="112"/>
      <c r="BE32" s="111"/>
      <c r="BF32" s="112"/>
      <c r="BG32" s="120"/>
    </row>
    <row r="33" customFormat="false" ht="11.25" hidden="false" customHeight="true" outlineLevel="0" collapsed="false">
      <c r="A33" s="7" t="s">
        <v>154</v>
      </c>
      <c r="B33" s="109" t="n">
        <f aca="false">+SUM(F33:BG33)</f>
        <v>0</v>
      </c>
      <c r="C33" s="136" t="s">
        <v>155</v>
      </c>
      <c r="D33" s="136" t="s">
        <v>77</v>
      </c>
      <c r="E33" s="121" t="str">
        <f aca="false">IF(B33=0,"",IF(B33&lt;=5,$C$52,IF(B33&lt;=10,$C$53,IF(B33&lt;=15,$C$54,IF(B33&lt;=20,$C$55,IF(B33&lt;=25,$C$56,IF(B33&lt;=30,$C$57,IF(B33&lt;=35,$C$58,$C$59))))))))</f>
        <v/>
      </c>
      <c r="F33" s="111"/>
      <c r="G33" s="112"/>
      <c r="H33" s="112"/>
      <c r="I33" s="111"/>
      <c r="J33" s="112"/>
      <c r="K33" s="112"/>
      <c r="L33" s="113"/>
      <c r="M33" s="114"/>
      <c r="N33" s="111"/>
      <c r="O33" s="112"/>
      <c r="P33" s="112"/>
      <c r="Q33" s="114"/>
      <c r="R33" s="111"/>
      <c r="S33" s="112"/>
      <c r="T33" s="112"/>
      <c r="U33" s="114"/>
      <c r="V33" s="111"/>
      <c r="W33" s="112"/>
      <c r="X33" s="112"/>
      <c r="Y33" s="114"/>
      <c r="Z33" s="111"/>
      <c r="AA33" s="112"/>
      <c r="AB33" s="112"/>
      <c r="AC33" s="113"/>
      <c r="AD33" s="114"/>
      <c r="AE33" s="111"/>
      <c r="AF33" s="112"/>
      <c r="AG33" s="112"/>
      <c r="AH33" s="112"/>
      <c r="AI33" s="115"/>
      <c r="AJ33" s="116"/>
      <c r="AK33" s="116"/>
      <c r="AL33" s="116"/>
      <c r="AM33" s="117"/>
      <c r="AN33" s="118"/>
      <c r="AO33" s="112"/>
      <c r="AP33" s="112"/>
      <c r="AQ33" s="112"/>
      <c r="AR33" s="111"/>
      <c r="AS33" s="112"/>
      <c r="AT33" s="112"/>
      <c r="AU33" s="119"/>
      <c r="AV33" s="111"/>
      <c r="AW33" s="112"/>
      <c r="AX33" s="112"/>
      <c r="AY33" s="113"/>
      <c r="AZ33" s="114"/>
      <c r="BA33" s="111"/>
      <c r="BB33" s="112"/>
      <c r="BC33" s="112"/>
      <c r="BD33" s="112"/>
      <c r="BE33" s="111"/>
      <c r="BF33" s="112"/>
      <c r="BG33" s="120"/>
    </row>
    <row r="34" customFormat="false" ht="11.25" hidden="false" customHeight="true" outlineLevel="0" collapsed="false">
      <c r="A34" s="7" t="s">
        <v>156</v>
      </c>
      <c r="B34" s="109" t="n">
        <f aca="false">+SUM(F34:BG34)</f>
        <v>1</v>
      </c>
      <c r="C34" s="109" t="s">
        <v>157</v>
      </c>
      <c r="D34" s="109" t="s">
        <v>158</v>
      </c>
      <c r="E34" s="121" t="str">
        <f aca="false">IF(B34=0,"",IF(B34&lt;=5,$C$52,IF(B34&lt;=10,$C$53,IF(B34&lt;=15,$C$54,IF(B34&lt;=20,$C$55,IF(B34&lt;=25,$C$56,IF(B34&lt;=30,$C$57,IF(B34&lt;=35,$C$58,$C$59))))))))</f>
        <v>Globero</v>
      </c>
      <c r="F34" s="111"/>
      <c r="G34" s="112"/>
      <c r="H34" s="112"/>
      <c r="I34" s="111" t="n">
        <v>1</v>
      </c>
      <c r="J34" s="112"/>
      <c r="K34" s="112"/>
      <c r="L34" s="113"/>
      <c r="M34" s="114"/>
      <c r="N34" s="111"/>
      <c r="O34" s="112"/>
      <c r="P34" s="112"/>
      <c r="Q34" s="114"/>
      <c r="R34" s="111"/>
      <c r="S34" s="112"/>
      <c r="T34" s="112"/>
      <c r="U34" s="114"/>
      <c r="V34" s="111"/>
      <c r="W34" s="112"/>
      <c r="X34" s="112"/>
      <c r="Y34" s="114"/>
      <c r="Z34" s="111"/>
      <c r="AA34" s="112"/>
      <c r="AB34" s="112"/>
      <c r="AC34" s="113"/>
      <c r="AD34" s="114"/>
      <c r="AE34" s="111"/>
      <c r="AF34" s="112"/>
      <c r="AG34" s="112"/>
      <c r="AH34" s="112"/>
      <c r="AI34" s="115"/>
      <c r="AJ34" s="116"/>
      <c r="AK34" s="116"/>
      <c r="AL34" s="116"/>
      <c r="AM34" s="117"/>
      <c r="AN34" s="118"/>
      <c r="AO34" s="112"/>
      <c r="AP34" s="112"/>
      <c r="AQ34" s="112"/>
      <c r="AR34" s="111"/>
      <c r="AS34" s="112"/>
      <c r="AT34" s="112"/>
      <c r="AU34" s="119"/>
      <c r="AV34" s="111"/>
      <c r="AW34" s="112"/>
      <c r="AX34" s="112"/>
      <c r="AY34" s="113"/>
      <c r="AZ34" s="114"/>
      <c r="BA34" s="111"/>
      <c r="BB34" s="112"/>
      <c r="BC34" s="112"/>
      <c r="BD34" s="112"/>
      <c r="BE34" s="111"/>
      <c r="BF34" s="112"/>
      <c r="BG34" s="120"/>
    </row>
    <row r="35" customFormat="false" ht="11.25" hidden="false" customHeight="true" outlineLevel="0" collapsed="false">
      <c r="A35" s="7" t="s">
        <v>159</v>
      </c>
      <c r="B35" s="109" t="n">
        <f aca="false">+SUM(F35:BG35)</f>
        <v>7</v>
      </c>
      <c r="C35" s="109" t="s">
        <v>160</v>
      </c>
      <c r="D35" s="109" t="s">
        <v>84</v>
      </c>
      <c r="E35" s="133" t="str">
        <f aca="false">IF(B35=0,"",IF(B35&lt;=5,$C$52,IF(B35&lt;=10,$C$53,IF(B35&lt;=15,$C$54,IF(B35&lt;=20,$C$55,IF(B35&lt;=25,$C$56,IF(B35&lt;=30,$C$57,IF(B35&lt;=35,$C$58,$C$59))))))))</f>
        <v>Globetroter</v>
      </c>
      <c r="F35" s="111"/>
      <c r="G35" s="112"/>
      <c r="H35" s="112"/>
      <c r="I35" s="111"/>
      <c r="J35" s="112"/>
      <c r="K35" s="112"/>
      <c r="L35" s="113"/>
      <c r="M35" s="114"/>
      <c r="N35" s="111"/>
      <c r="O35" s="112"/>
      <c r="P35" s="112"/>
      <c r="Q35" s="114"/>
      <c r="R35" s="111"/>
      <c r="S35" s="112"/>
      <c r="T35" s="112"/>
      <c r="U35" s="114"/>
      <c r="V35" s="111"/>
      <c r="W35" s="112" t="n">
        <v>1</v>
      </c>
      <c r="X35" s="112"/>
      <c r="Y35" s="114"/>
      <c r="Z35" s="111"/>
      <c r="AA35" s="112" t="n">
        <v>1</v>
      </c>
      <c r="AB35" s="112"/>
      <c r="AC35" s="113"/>
      <c r="AD35" s="114"/>
      <c r="AE35" s="111" t="n">
        <v>1</v>
      </c>
      <c r="AF35" s="112"/>
      <c r="AG35" s="112"/>
      <c r="AH35" s="112"/>
      <c r="AI35" s="115"/>
      <c r="AJ35" s="116"/>
      <c r="AK35" s="116"/>
      <c r="AL35" s="116"/>
      <c r="AM35" s="117"/>
      <c r="AN35" s="118"/>
      <c r="AO35" s="112"/>
      <c r="AP35" s="112"/>
      <c r="AQ35" s="112"/>
      <c r="AR35" s="111" t="n">
        <v>1</v>
      </c>
      <c r="AS35" s="112"/>
      <c r="AT35" s="112"/>
      <c r="AU35" s="119" t="n">
        <v>1</v>
      </c>
      <c r="AV35" s="111"/>
      <c r="AW35" s="112"/>
      <c r="AX35" s="112" t="n">
        <v>1</v>
      </c>
      <c r="AY35" s="113"/>
      <c r="AZ35" s="114"/>
      <c r="BA35" s="111" t="n">
        <v>1</v>
      </c>
      <c r="BB35" s="112"/>
      <c r="BC35" s="112"/>
      <c r="BD35" s="112"/>
      <c r="BE35" s="111"/>
      <c r="BF35" s="112"/>
      <c r="BG35" s="120"/>
    </row>
    <row r="36" customFormat="false" ht="11.25" hidden="false" customHeight="true" outlineLevel="0" collapsed="false">
      <c r="A36" s="7" t="s">
        <v>161</v>
      </c>
      <c r="B36" s="109" t="n">
        <f aca="false">+SUM(F36:BG36)</f>
        <v>7</v>
      </c>
      <c r="C36" s="109" t="s">
        <v>162</v>
      </c>
      <c r="D36" s="109" t="s">
        <v>150</v>
      </c>
      <c r="E36" s="133" t="str">
        <f aca="false">IF(B36=0,"",IF(B36&lt;=5,$C$52,IF(B36&lt;=10,$C$53,IF(B36&lt;=15,$C$54,IF(B36&lt;=20,$C$55,IF(B36&lt;=25,$C$56,IF(B36&lt;=30,$C$57,IF(B36&lt;=35,$C$58,$C$59))))))))</f>
        <v>Globetroter</v>
      </c>
      <c r="F36" s="111"/>
      <c r="G36" s="112" t="n">
        <v>1</v>
      </c>
      <c r="H36" s="112" t="n">
        <v>1</v>
      </c>
      <c r="I36" s="111"/>
      <c r="J36" s="112"/>
      <c r="K36" s="112"/>
      <c r="L36" s="113"/>
      <c r="M36" s="114"/>
      <c r="N36" s="111"/>
      <c r="O36" s="112"/>
      <c r="P36" s="112"/>
      <c r="Q36" s="114"/>
      <c r="R36" s="111"/>
      <c r="S36" s="112"/>
      <c r="T36" s="112"/>
      <c r="U36" s="114"/>
      <c r="V36" s="111"/>
      <c r="W36" s="112" t="n">
        <v>1</v>
      </c>
      <c r="X36" s="112"/>
      <c r="Y36" s="114"/>
      <c r="Z36" s="111"/>
      <c r="AA36" s="112"/>
      <c r="AB36" s="112"/>
      <c r="AC36" s="113"/>
      <c r="AD36" s="114"/>
      <c r="AE36" s="111"/>
      <c r="AF36" s="112"/>
      <c r="AG36" s="112"/>
      <c r="AH36" s="112"/>
      <c r="AI36" s="115"/>
      <c r="AJ36" s="116"/>
      <c r="AK36" s="116"/>
      <c r="AL36" s="116"/>
      <c r="AM36" s="117"/>
      <c r="AN36" s="118"/>
      <c r="AO36" s="112"/>
      <c r="AP36" s="112"/>
      <c r="AQ36" s="112"/>
      <c r="AR36" s="111" t="n">
        <v>1</v>
      </c>
      <c r="AS36" s="112"/>
      <c r="AT36" s="112"/>
      <c r="AU36" s="119" t="n">
        <v>1</v>
      </c>
      <c r="AV36" s="111" t="n">
        <v>1</v>
      </c>
      <c r="AW36" s="112"/>
      <c r="AX36" s="112" t="n">
        <v>1</v>
      </c>
      <c r="AY36" s="113"/>
      <c r="AZ36" s="114"/>
      <c r="BA36" s="111"/>
      <c r="BB36" s="112"/>
      <c r="BC36" s="112"/>
      <c r="BD36" s="112"/>
      <c r="BE36" s="111"/>
      <c r="BF36" s="112"/>
      <c r="BG36" s="120"/>
    </row>
    <row r="37" customFormat="false" ht="11.25" hidden="false" customHeight="true" outlineLevel="0" collapsed="false">
      <c r="A37" s="7" t="s">
        <v>163</v>
      </c>
      <c r="B37" s="109" t="n">
        <f aca="false">+SUM(F37:BG37)</f>
        <v>0</v>
      </c>
      <c r="C37" s="136" t="s">
        <v>164</v>
      </c>
      <c r="D37" s="136" t="s">
        <v>112</v>
      </c>
      <c r="E37" s="121" t="str">
        <f aca="false">IF(B37=0,"",IF(B37&lt;=5,$C$52,IF(B37&lt;=10,$C$53,IF(B37&lt;=15,$C$54,IF(B37&lt;=20,$C$55,IF(B37&lt;=25,$C$56,IF(B37&lt;=30,$C$57,IF(B37&lt;=35,$C$58,$C$59))))))))</f>
        <v/>
      </c>
      <c r="F37" s="111"/>
      <c r="G37" s="112"/>
      <c r="H37" s="112"/>
      <c r="I37" s="111"/>
      <c r="J37" s="112"/>
      <c r="K37" s="112"/>
      <c r="L37" s="113"/>
      <c r="M37" s="114"/>
      <c r="N37" s="111"/>
      <c r="O37" s="112"/>
      <c r="P37" s="112"/>
      <c r="Q37" s="114"/>
      <c r="R37" s="111"/>
      <c r="S37" s="112"/>
      <c r="T37" s="112"/>
      <c r="U37" s="114"/>
      <c r="V37" s="111"/>
      <c r="W37" s="112"/>
      <c r="X37" s="112"/>
      <c r="Y37" s="114"/>
      <c r="Z37" s="111"/>
      <c r="AA37" s="112"/>
      <c r="AB37" s="112"/>
      <c r="AC37" s="113"/>
      <c r="AD37" s="114"/>
      <c r="AE37" s="111"/>
      <c r="AF37" s="112"/>
      <c r="AG37" s="112"/>
      <c r="AH37" s="112"/>
      <c r="AI37" s="115"/>
      <c r="AJ37" s="116"/>
      <c r="AK37" s="116"/>
      <c r="AL37" s="116"/>
      <c r="AM37" s="117"/>
      <c r="AN37" s="118"/>
      <c r="AO37" s="112"/>
      <c r="AP37" s="112"/>
      <c r="AQ37" s="112"/>
      <c r="AR37" s="111"/>
      <c r="AS37" s="112"/>
      <c r="AT37" s="112"/>
      <c r="AU37" s="119"/>
      <c r="AV37" s="111"/>
      <c r="AW37" s="112"/>
      <c r="AX37" s="112"/>
      <c r="AY37" s="113"/>
      <c r="AZ37" s="114"/>
      <c r="BA37" s="111"/>
      <c r="BB37" s="112"/>
      <c r="BC37" s="112"/>
      <c r="BD37" s="112"/>
      <c r="BE37" s="111"/>
      <c r="BF37" s="112"/>
      <c r="BG37" s="120"/>
    </row>
    <row r="38" customFormat="false" ht="11.25" hidden="false" customHeight="true" outlineLevel="0" collapsed="false">
      <c r="A38" s="7" t="s">
        <v>165</v>
      </c>
      <c r="B38" s="109" t="n">
        <f aca="false">+SUM(F38:BG38)</f>
        <v>1</v>
      </c>
      <c r="C38" s="109" t="s">
        <v>166</v>
      </c>
      <c r="D38" s="109" t="s">
        <v>167</v>
      </c>
      <c r="E38" s="121" t="str">
        <f aca="false">IF(B38=0,"",IF(B38&lt;=5,$C$52,IF(B38&lt;=10,$C$53,IF(B38&lt;=15,$C$54,IF(B38&lt;=20,$C$55,IF(B38&lt;=25,$C$56,IF(B38&lt;=30,$C$57,IF(B38&lt;=35,$C$58,$C$59))))))))</f>
        <v>Globero</v>
      </c>
      <c r="F38" s="111"/>
      <c r="G38" s="112"/>
      <c r="H38" s="112"/>
      <c r="I38" s="111"/>
      <c r="J38" s="112"/>
      <c r="K38" s="112"/>
      <c r="L38" s="113"/>
      <c r="M38" s="114"/>
      <c r="N38" s="111"/>
      <c r="O38" s="112"/>
      <c r="P38" s="112"/>
      <c r="Q38" s="114"/>
      <c r="R38" s="111"/>
      <c r="S38" s="112"/>
      <c r="T38" s="112"/>
      <c r="U38" s="114"/>
      <c r="V38" s="111"/>
      <c r="W38" s="112"/>
      <c r="X38" s="112"/>
      <c r="Y38" s="114"/>
      <c r="Z38" s="111"/>
      <c r="AA38" s="112"/>
      <c r="AB38" s="112"/>
      <c r="AC38" s="113"/>
      <c r="AD38" s="114"/>
      <c r="AE38" s="111" t="n">
        <v>1</v>
      </c>
      <c r="AF38" s="112"/>
      <c r="AG38" s="112"/>
      <c r="AH38" s="112"/>
      <c r="AI38" s="115"/>
      <c r="AJ38" s="116"/>
      <c r="AK38" s="116"/>
      <c r="AL38" s="116"/>
      <c r="AM38" s="117"/>
      <c r="AN38" s="118"/>
      <c r="AO38" s="112"/>
      <c r="AP38" s="112"/>
      <c r="AQ38" s="112"/>
      <c r="AR38" s="111"/>
      <c r="AS38" s="112"/>
      <c r="AT38" s="112"/>
      <c r="AU38" s="119"/>
      <c r="AV38" s="111"/>
      <c r="AW38" s="112"/>
      <c r="AX38" s="112"/>
      <c r="AY38" s="113"/>
      <c r="AZ38" s="114"/>
      <c r="BA38" s="111"/>
      <c r="BB38" s="112"/>
      <c r="BC38" s="112"/>
      <c r="BD38" s="112"/>
      <c r="BE38" s="111"/>
      <c r="BF38" s="112"/>
      <c r="BG38" s="120"/>
    </row>
    <row r="39" customFormat="false" ht="11.25" hidden="false" customHeight="true" outlineLevel="0" collapsed="false">
      <c r="A39" s="7" t="s">
        <v>168</v>
      </c>
      <c r="B39" s="109" t="n">
        <f aca="false">+SUM(F39:BG39)</f>
        <v>3</v>
      </c>
      <c r="C39" s="109" t="s">
        <v>169</v>
      </c>
      <c r="D39" s="109" t="s">
        <v>170</v>
      </c>
      <c r="E39" s="121" t="str">
        <f aca="false">IF(B39=0,"",IF(B39&lt;=5,$C$52,IF(B39&lt;=10,$C$53,IF(B39&lt;=15,$C$54,IF(B39&lt;=20,$C$55,IF(B39&lt;=25,$C$56,IF(B39&lt;=30,$C$57,IF(B39&lt;=35,$C$58,$C$59))))))))</f>
        <v>Globero</v>
      </c>
      <c r="F39" s="111"/>
      <c r="G39" s="112"/>
      <c r="H39" s="112"/>
      <c r="I39" s="111"/>
      <c r="J39" s="112"/>
      <c r="K39" s="112"/>
      <c r="L39" s="113"/>
      <c r="M39" s="114"/>
      <c r="N39" s="111"/>
      <c r="O39" s="112"/>
      <c r="P39" s="112"/>
      <c r="Q39" s="114"/>
      <c r="R39" s="111"/>
      <c r="S39" s="112"/>
      <c r="T39" s="112"/>
      <c r="U39" s="114"/>
      <c r="V39" s="111"/>
      <c r="W39" s="112"/>
      <c r="X39" s="112"/>
      <c r="Y39" s="114"/>
      <c r="Z39" s="111"/>
      <c r="AA39" s="112"/>
      <c r="AB39" s="112"/>
      <c r="AC39" s="113"/>
      <c r="AD39" s="114"/>
      <c r="AE39" s="111"/>
      <c r="AF39" s="112"/>
      <c r="AG39" s="112"/>
      <c r="AH39" s="112"/>
      <c r="AI39" s="115"/>
      <c r="AJ39" s="116"/>
      <c r="AK39" s="116"/>
      <c r="AL39" s="116"/>
      <c r="AM39" s="117"/>
      <c r="AN39" s="118"/>
      <c r="AO39" s="112"/>
      <c r="AP39" s="112"/>
      <c r="AQ39" s="112"/>
      <c r="AR39" s="111"/>
      <c r="AS39" s="112"/>
      <c r="AT39" s="112"/>
      <c r="AU39" s="119"/>
      <c r="AV39" s="111"/>
      <c r="AW39" s="112"/>
      <c r="AX39" s="112"/>
      <c r="AY39" s="113"/>
      <c r="AZ39" s="114"/>
      <c r="BA39" s="111" t="n">
        <v>1</v>
      </c>
      <c r="BB39" s="135" t="n">
        <v>1</v>
      </c>
      <c r="BC39" s="112"/>
      <c r="BD39" s="112"/>
      <c r="BE39" s="111"/>
      <c r="BF39" s="112" t="n">
        <v>1</v>
      </c>
      <c r="BG39" s="120"/>
    </row>
    <row r="40" customFormat="false" ht="11.25" hidden="false" customHeight="true" outlineLevel="0" collapsed="false">
      <c r="A40" s="7" t="s">
        <v>171</v>
      </c>
      <c r="B40" s="109" t="n">
        <f aca="false">+SUM(F40:BG40)</f>
        <v>23</v>
      </c>
      <c r="C40" s="109" t="s">
        <v>172</v>
      </c>
      <c r="D40" s="109" t="s">
        <v>173</v>
      </c>
      <c r="E40" s="123" t="str">
        <f aca="false">IF(B40=0,"",IF(B40&lt;=5,$C$52,IF(B40&lt;=10,$C$53,IF(B40&lt;=15,$C$54,IF(B40&lt;=20,$C$55,IF(B40&lt;=25,$C$56,IF(B40&lt;=30,$C$57,IF(B40&lt;=35,$C$58,$C$59))))))))</f>
        <v>Señor del Carbono</v>
      </c>
      <c r="F40" s="111"/>
      <c r="G40" s="112"/>
      <c r="H40" s="112"/>
      <c r="I40" s="111"/>
      <c r="J40" s="112"/>
      <c r="K40" s="112"/>
      <c r="L40" s="113"/>
      <c r="M40" s="114" t="n">
        <v>1</v>
      </c>
      <c r="N40" s="111"/>
      <c r="O40" s="112"/>
      <c r="P40" s="112" t="n">
        <v>1</v>
      </c>
      <c r="Q40" s="114"/>
      <c r="R40" s="111" t="n">
        <v>1</v>
      </c>
      <c r="S40" s="112" t="n">
        <v>1</v>
      </c>
      <c r="T40" s="112"/>
      <c r="U40" s="114" t="n">
        <v>1</v>
      </c>
      <c r="V40" s="111" t="n">
        <v>1</v>
      </c>
      <c r="W40" s="112" t="n">
        <v>1</v>
      </c>
      <c r="X40" s="112"/>
      <c r="Y40" s="114" t="n">
        <v>1</v>
      </c>
      <c r="Z40" s="111" t="n">
        <v>1</v>
      </c>
      <c r="AA40" s="112"/>
      <c r="AB40" s="112" t="n">
        <v>1</v>
      </c>
      <c r="AC40" s="113"/>
      <c r="AD40" s="114"/>
      <c r="AE40" s="111" t="n">
        <v>1</v>
      </c>
      <c r="AF40" s="112"/>
      <c r="AG40" s="112"/>
      <c r="AH40" s="112"/>
      <c r="AI40" s="115" t="n">
        <v>1</v>
      </c>
      <c r="AJ40" s="116" t="n">
        <v>1</v>
      </c>
      <c r="AK40" s="116" t="n">
        <v>1</v>
      </c>
      <c r="AL40" s="116"/>
      <c r="AM40" s="117" t="n">
        <v>1</v>
      </c>
      <c r="AN40" s="118" t="n">
        <v>1</v>
      </c>
      <c r="AO40" s="112"/>
      <c r="AP40" s="112"/>
      <c r="AQ40" s="112"/>
      <c r="AR40" s="111"/>
      <c r="AS40" s="112"/>
      <c r="AT40" s="112"/>
      <c r="AU40" s="119"/>
      <c r="AV40" s="111" t="n">
        <v>1</v>
      </c>
      <c r="AW40" s="112" t="n">
        <v>1</v>
      </c>
      <c r="AX40" s="112" t="n">
        <v>1</v>
      </c>
      <c r="AY40" s="113" t="n">
        <v>1</v>
      </c>
      <c r="AZ40" s="114"/>
      <c r="BA40" s="111" t="n">
        <v>1</v>
      </c>
      <c r="BB40" s="112" t="n">
        <v>1</v>
      </c>
      <c r="BC40" s="112" t="n">
        <v>1</v>
      </c>
      <c r="BD40" s="112"/>
      <c r="BE40" s="111"/>
      <c r="BF40" s="112"/>
      <c r="BG40" s="120"/>
    </row>
    <row r="41" customFormat="false" ht="11.25" hidden="false" customHeight="true" outlineLevel="0" collapsed="false">
      <c r="A41" s="7" t="s">
        <v>174</v>
      </c>
      <c r="B41" s="109" t="n">
        <f aca="false">+SUM(F41:BG41)</f>
        <v>11</v>
      </c>
      <c r="C41" s="132" t="s">
        <v>175</v>
      </c>
      <c r="D41" s="132" t="s">
        <v>87</v>
      </c>
      <c r="E41" s="130" t="str">
        <f aca="false">IF(B41=0,"",IF(B41&lt;=5,$C$52,IF(B41&lt;=10,$C$53,IF(B41&lt;=15,$C$54,IF(B41&lt;=20,$C$55,IF(B41&lt;=25,$C$56,IF(B41&lt;=30,$C$57,IF(B41&lt;=35,$C$58,$C$59))))))))</f>
        <v>Caballero del  Carbón</v>
      </c>
      <c r="F41" s="138"/>
      <c r="G41" s="139"/>
      <c r="H41" s="139"/>
      <c r="I41" s="138"/>
      <c r="J41" s="139"/>
      <c r="K41" s="139"/>
      <c r="L41" s="140"/>
      <c r="M41" s="141"/>
      <c r="N41" s="138"/>
      <c r="O41" s="139"/>
      <c r="P41" s="139"/>
      <c r="Q41" s="141"/>
      <c r="R41" s="138"/>
      <c r="S41" s="139"/>
      <c r="T41" s="139"/>
      <c r="U41" s="141" t="n">
        <v>1</v>
      </c>
      <c r="V41" s="138" t="n">
        <v>1</v>
      </c>
      <c r="W41" s="139" t="n">
        <v>1</v>
      </c>
      <c r="X41" s="139"/>
      <c r="Y41" s="141"/>
      <c r="Z41" s="138"/>
      <c r="AA41" s="139"/>
      <c r="AB41" s="139"/>
      <c r="AC41" s="140"/>
      <c r="AD41" s="141"/>
      <c r="AE41" s="138"/>
      <c r="AF41" s="139"/>
      <c r="AG41" s="139"/>
      <c r="AH41" s="139"/>
      <c r="AI41" s="142" t="n">
        <v>1</v>
      </c>
      <c r="AJ41" s="143"/>
      <c r="AK41" s="143"/>
      <c r="AL41" s="143" t="n">
        <v>1</v>
      </c>
      <c r="AM41" s="144"/>
      <c r="AN41" s="145"/>
      <c r="AO41" s="139"/>
      <c r="AP41" s="139"/>
      <c r="AQ41" s="139"/>
      <c r="AR41" s="138"/>
      <c r="AS41" s="139"/>
      <c r="AT41" s="139" t="n">
        <v>1</v>
      </c>
      <c r="AU41" s="146" t="n">
        <v>1</v>
      </c>
      <c r="AV41" s="138"/>
      <c r="AW41" s="139" t="n">
        <v>1</v>
      </c>
      <c r="AX41" s="139" t="n">
        <v>1</v>
      </c>
      <c r="AY41" s="140" t="n">
        <v>1</v>
      </c>
      <c r="AZ41" s="141"/>
      <c r="BA41" s="138" t="n">
        <v>1</v>
      </c>
      <c r="BB41" s="139"/>
      <c r="BC41" s="139"/>
      <c r="BD41" s="139"/>
      <c r="BE41" s="138"/>
      <c r="BF41" s="139"/>
      <c r="BG41" s="147"/>
    </row>
    <row r="42" customFormat="false" ht="11.25" hidden="false" customHeight="true" outlineLevel="0" collapsed="false">
      <c r="C42" s="132"/>
      <c r="D42" s="132"/>
      <c r="E42" s="132"/>
    </row>
    <row r="43" s="150" customFormat="true" ht="12.75" hidden="false" customHeight="false" outlineLevel="0" collapsed="false">
      <c r="A43" s="7"/>
      <c r="B43" s="8"/>
      <c r="C43" s="148"/>
      <c r="D43" s="148"/>
      <c r="E43" s="148" t="s">
        <v>176</v>
      </c>
      <c r="F43" s="149" t="n">
        <f aca="false">SUM(F5:F42)</f>
        <v>14</v>
      </c>
      <c r="G43" s="149" t="n">
        <f aca="false">SUM(G5:G42)</f>
        <v>6</v>
      </c>
      <c r="H43" s="149" t="n">
        <f aca="false">SUM(H5:H42)</f>
        <v>12</v>
      </c>
      <c r="I43" s="149" t="n">
        <f aca="false">SUM(I5:I42)</f>
        <v>13</v>
      </c>
      <c r="J43" s="149" t="n">
        <f aca="false">SUM(J5:J42)</f>
        <v>9</v>
      </c>
      <c r="K43" s="149" t="n">
        <f aca="false">SUM(K5:K42)</f>
        <v>11</v>
      </c>
      <c r="L43" s="149" t="n">
        <f aca="false">SUM(L5:L41)</f>
        <v>13</v>
      </c>
      <c r="M43" s="149" t="n">
        <f aca="false">SUM(M5:M42)</f>
        <v>14</v>
      </c>
      <c r="N43" s="149" t="n">
        <f aca="false">SUM(N5:N42)</f>
        <v>13</v>
      </c>
      <c r="O43" s="149" t="n">
        <f aca="false">SUM(O5:O42)</f>
        <v>15</v>
      </c>
      <c r="P43" s="149" t="n">
        <f aca="false">SUM(P5:P42)</f>
        <v>15</v>
      </c>
      <c r="Q43" s="149" t="n">
        <f aca="false">SUM(Q5:Q42)</f>
        <v>9</v>
      </c>
      <c r="R43" s="149" t="n">
        <f aca="false">SUM(R5:R42)</f>
        <v>12</v>
      </c>
      <c r="S43" s="149" t="n">
        <f aca="false">SUM(S5:S42)</f>
        <v>12</v>
      </c>
      <c r="T43" s="149" t="n">
        <f aca="false">SUM(T5:T42)</f>
        <v>12</v>
      </c>
      <c r="U43" s="149" t="n">
        <f aca="false">SUM(U5:U42)</f>
        <v>12</v>
      </c>
      <c r="V43" s="149" t="n">
        <f aca="false">SUM(V5:V42)</f>
        <v>12</v>
      </c>
      <c r="W43" s="149" t="n">
        <f aca="false">SUM(W5:W42)</f>
        <v>20</v>
      </c>
      <c r="X43" s="149" t="n">
        <f aca="false">SUM(X5:X42)</f>
        <v>12</v>
      </c>
      <c r="Y43" s="149" t="n">
        <f aca="false">SUM(Y5:Y42)</f>
        <v>12</v>
      </c>
      <c r="Z43" s="149" t="n">
        <f aca="false">SUM(Z5:Z42)</f>
        <v>14</v>
      </c>
      <c r="AA43" s="149" t="n">
        <f aca="false">SUM(AA5:AA42)</f>
        <v>16</v>
      </c>
      <c r="AB43" s="149" t="n">
        <f aca="false">SUM(AB5:AB42)</f>
        <v>14</v>
      </c>
      <c r="AC43" s="149" t="n">
        <f aca="false">SUM(AC5:AC42)</f>
        <v>14</v>
      </c>
      <c r="AD43" s="149" t="n">
        <f aca="false">SUM(AD5:AD42)</f>
        <v>12</v>
      </c>
      <c r="AE43" s="149" t="n">
        <f aca="false">SUM(AE5:AE42)</f>
        <v>24</v>
      </c>
      <c r="AF43" s="149" t="n">
        <f aca="false">SUM(AF5:AF42)</f>
        <v>11</v>
      </c>
      <c r="AG43" s="149" t="n">
        <f aca="false">SUM(AG5:AG42)</f>
        <v>7</v>
      </c>
      <c r="AH43" s="149" t="n">
        <f aca="false">SUM(AH5:AH42)</f>
        <v>7</v>
      </c>
      <c r="AI43" s="149" t="n">
        <f aca="false">SUM(AI5:AI42)</f>
        <v>12</v>
      </c>
      <c r="AJ43" s="149" t="n">
        <f aca="false">SUM(AJ5:AJ42)</f>
        <v>7</v>
      </c>
      <c r="AK43" s="149" t="n">
        <f aca="false">SUM(AK5:AK42)</f>
        <v>9</v>
      </c>
      <c r="AL43" s="149" t="n">
        <f aca="false">SUM(AL5:AL42)</f>
        <v>12</v>
      </c>
      <c r="AM43" s="149" t="n">
        <f aca="false">SUM(AM5:AM42)</f>
        <v>11</v>
      </c>
      <c r="AN43" s="149" t="n">
        <f aca="false">SUM(AN5:AN42)</f>
        <v>9</v>
      </c>
      <c r="AO43" s="149" t="n">
        <f aca="false">SUM(AO5:AO42)</f>
        <v>6</v>
      </c>
      <c r="AP43" s="149" t="n">
        <f aca="false">SUM(AP5:AP42)</f>
        <v>10</v>
      </c>
      <c r="AQ43" s="149" t="n">
        <f aca="false">SUM(AQ5:AQ42)</f>
        <v>7</v>
      </c>
      <c r="AR43" s="149" t="n">
        <f aca="false">SUM(AR5:AR42)</f>
        <v>13</v>
      </c>
      <c r="AS43" s="149" t="n">
        <f aca="false">SUM(AS5:AS42)</f>
        <v>12</v>
      </c>
      <c r="AT43" s="149" t="n">
        <f aca="false">SUM(AT5:AT42)</f>
        <v>5</v>
      </c>
      <c r="AU43" s="149" t="n">
        <f aca="false">SUM(AU5:AU42)</f>
        <v>18</v>
      </c>
      <c r="AV43" s="149" t="n">
        <f aca="false">SUM(AV5:AV42)</f>
        <v>12</v>
      </c>
      <c r="AW43" s="149" t="n">
        <f aca="false">SUM(AW5:AW42)</f>
        <v>14</v>
      </c>
      <c r="AX43" s="149" t="n">
        <f aca="false">SUM(AX5:AX42)</f>
        <v>13</v>
      </c>
      <c r="AY43" s="149" t="n">
        <f aca="false">SUM(AY5:AY41)</f>
        <v>17</v>
      </c>
      <c r="AZ43" s="149" t="n">
        <f aca="false">SUM(AZ5:AZ42)</f>
        <v>11</v>
      </c>
      <c r="BA43" s="149" t="n">
        <f aca="false">SUM(BA5:BA42)</f>
        <v>18</v>
      </c>
      <c r="BB43" s="149" t="n">
        <f aca="false">SUM(BB5:BB42)</f>
        <v>12</v>
      </c>
      <c r="BC43" s="149" t="n">
        <f aca="false">SUM(BC5:BC42)</f>
        <v>13</v>
      </c>
      <c r="BD43" s="149" t="n">
        <f aca="false">SUM(BD5:BD42)</f>
        <v>11</v>
      </c>
      <c r="BE43" s="149" t="n">
        <f aca="false">SUM(BE5:BE42)</f>
        <v>12</v>
      </c>
      <c r="BF43" s="149" t="n">
        <f aca="false">SUM(BF5:BF42)</f>
        <v>5</v>
      </c>
      <c r="BG43" s="149" t="n">
        <f aca="false">SUM(BG5:BG42)</f>
        <v>0</v>
      </c>
    </row>
    <row r="44" s="164" customFormat="true" ht="12.75" hidden="false" customHeight="false" outlineLevel="0" collapsed="false">
      <c r="A44" s="7"/>
      <c r="B44" s="151"/>
      <c r="C44" s="152"/>
      <c r="D44" s="152"/>
      <c r="E44" s="152"/>
      <c r="F44" s="153"/>
      <c r="G44" s="153" t="n">
        <f aca="false">AVERAGE(F43:H43)</f>
        <v>10.6666666666667</v>
      </c>
      <c r="H44" s="153"/>
      <c r="I44" s="154"/>
      <c r="J44" s="154"/>
      <c r="K44" s="154" t="n">
        <f aca="false">AVERAGE(I43:M43)</f>
        <v>12</v>
      </c>
      <c r="L44" s="154"/>
      <c r="M44" s="154"/>
      <c r="N44" s="155"/>
      <c r="O44" s="155"/>
      <c r="P44" s="155" t="n">
        <f aca="false">AVERAGE(N43:Q43)</f>
        <v>13</v>
      </c>
      <c r="Q44" s="155"/>
      <c r="R44" s="156"/>
      <c r="S44" s="156"/>
      <c r="T44" s="156" t="n">
        <f aca="false">AVERAGE(R43:U43)</f>
        <v>12</v>
      </c>
      <c r="U44" s="156"/>
      <c r="V44" s="157"/>
      <c r="W44" s="157"/>
      <c r="X44" s="157" t="n">
        <f aca="false">AVERAGE(V43:Y43)</f>
        <v>14</v>
      </c>
      <c r="Y44" s="157"/>
      <c r="Z44" s="158"/>
      <c r="AA44" s="158"/>
      <c r="AB44" s="158" t="n">
        <f aca="false">AVERAGE(Z43:AD43)</f>
        <v>14</v>
      </c>
      <c r="AC44" s="158"/>
      <c r="AD44" s="158"/>
      <c r="AE44" s="159"/>
      <c r="AF44" s="159"/>
      <c r="AG44" s="159" t="n">
        <f aca="false">AVERAGE(AE43:AH43)</f>
        <v>12.25</v>
      </c>
      <c r="AH44" s="159"/>
      <c r="AI44" s="160"/>
      <c r="AJ44" s="160"/>
      <c r="AK44" s="160" t="n">
        <f aca="false">AVERAGE(AI43:AM43)</f>
        <v>10.2</v>
      </c>
      <c r="AL44" s="160"/>
      <c r="AM44" s="160"/>
      <c r="AN44" s="161"/>
      <c r="AO44" s="161" t="n">
        <f aca="false">AVERAGE(AM43:AQ43)</f>
        <v>8.6</v>
      </c>
      <c r="AP44" s="161"/>
      <c r="AQ44" s="161" t="n">
        <v>1</v>
      </c>
      <c r="AR44" s="157"/>
      <c r="AS44" s="157"/>
      <c r="AT44" s="157" t="n">
        <f aca="false">AVERAGE(AR43:AU43)</f>
        <v>12</v>
      </c>
      <c r="AU44" s="157"/>
      <c r="AV44" s="160"/>
      <c r="AW44" s="160"/>
      <c r="AX44" s="160" t="n">
        <f aca="false">AVERAGE(AV43:AZ43)</f>
        <v>13.4</v>
      </c>
      <c r="AY44" s="160"/>
      <c r="AZ44" s="160"/>
      <c r="BA44" s="162"/>
      <c r="BB44" s="162"/>
      <c r="BC44" s="162"/>
      <c r="BD44" s="163" t="n">
        <f aca="false">AVERAGE(BA43:BD43)</f>
        <v>13.5</v>
      </c>
      <c r="BE44" s="153"/>
      <c r="BF44" s="153"/>
      <c r="BG44" s="153" t="n">
        <f aca="false">AVERAGE(BE43:BG43)</f>
        <v>5.66666666666667</v>
      </c>
    </row>
    <row r="45" customFormat="false" ht="12.75" hidden="false" customHeight="false" outlineLevel="0" collapsed="false">
      <c r="C45" s="9" t="s">
        <v>177</v>
      </c>
      <c r="D45" s="9" t="n">
        <f aca="false">+D47-D46</f>
        <v>31</v>
      </c>
      <c r="F45" s="165"/>
      <c r="G45" s="153" t="n">
        <f aca="false">G44/$D$47</f>
        <v>0.288288288288288</v>
      </c>
      <c r="H45" s="153"/>
      <c r="I45" s="166"/>
      <c r="J45" s="166"/>
      <c r="K45" s="154" t="n">
        <f aca="false">K44/$D$47</f>
        <v>0.324324324324324</v>
      </c>
      <c r="L45" s="154"/>
      <c r="M45" s="166"/>
      <c r="N45" s="167"/>
      <c r="O45" s="167"/>
      <c r="P45" s="155" t="n">
        <f aca="false">P44/$D$47</f>
        <v>0.351351351351351</v>
      </c>
      <c r="Q45" s="167"/>
      <c r="R45" s="168"/>
      <c r="S45" s="168"/>
      <c r="T45" s="156" t="n">
        <f aca="false">T44/$D$47</f>
        <v>0.324324324324324</v>
      </c>
      <c r="U45" s="168"/>
      <c r="V45" s="169"/>
      <c r="W45" s="169"/>
      <c r="X45" s="157" t="n">
        <f aca="false">X44/$D$47</f>
        <v>0.378378378378378</v>
      </c>
      <c r="Y45" s="169"/>
      <c r="Z45" s="170"/>
      <c r="AA45" s="170"/>
      <c r="AB45" s="158" t="n">
        <f aca="false">AB44/$D$47</f>
        <v>0.378378378378378</v>
      </c>
      <c r="AC45" s="158"/>
      <c r="AD45" s="170"/>
      <c r="AE45" s="171"/>
      <c r="AF45" s="171"/>
      <c r="AG45" s="159" t="n">
        <f aca="false">AG44/$D$47</f>
        <v>0.331081081081081</v>
      </c>
      <c r="AH45" s="171"/>
      <c r="AI45" s="172"/>
      <c r="AJ45" s="160"/>
      <c r="AK45" s="160" t="n">
        <f aca="false">AK44/$D$47</f>
        <v>0.275675675675676</v>
      </c>
      <c r="AL45" s="172"/>
      <c r="AM45" s="172"/>
      <c r="AN45" s="173"/>
      <c r="AO45" s="161" t="n">
        <f aca="false">AO44/$D$47</f>
        <v>0.232432432432432</v>
      </c>
      <c r="AP45" s="173"/>
      <c r="AQ45" s="173"/>
      <c r="AR45" s="169"/>
      <c r="AS45" s="169"/>
      <c r="AT45" s="157" t="n">
        <f aca="false">AT44/$D$47</f>
        <v>0.324324324324324</v>
      </c>
      <c r="AU45" s="169"/>
      <c r="AV45" s="172"/>
      <c r="AW45" s="172"/>
      <c r="AX45" s="160" t="n">
        <f aca="false">AX44/$D$47</f>
        <v>0.362162162162162</v>
      </c>
      <c r="AY45" s="160"/>
      <c r="AZ45" s="172"/>
      <c r="BA45" s="174"/>
      <c r="BB45" s="174"/>
      <c r="BC45" s="174"/>
      <c r="BD45" s="163" t="n">
        <f aca="false">BD44/$D$47</f>
        <v>0.364864864864865</v>
      </c>
      <c r="BE45" s="165"/>
      <c r="BF45" s="165"/>
      <c r="BG45" s="175" t="n">
        <f aca="false">BG44/$D$47</f>
        <v>0.153153153153153</v>
      </c>
    </row>
    <row r="46" customFormat="false" ht="12.75" hidden="false" customHeight="false" outlineLevel="0" collapsed="false">
      <c r="B46" s="7"/>
      <c r="C46" s="12" t="s">
        <v>178</v>
      </c>
      <c r="D46" s="176" t="n">
        <f aca="false">$E$51</f>
        <v>6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 t="n">
        <v>1</v>
      </c>
      <c r="R46" s="14" t="n">
        <v>1</v>
      </c>
      <c r="S46" s="14" t="n">
        <v>1</v>
      </c>
      <c r="T46" s="14"/>
      <c r="U46" s="14" t="n">
        <v>1</v>
      </c>
      <c r="V46" s="14"/>
      <c r="X46" s="14" t="n">
        <v>1</v>
      </c>
      <c r="Z46" s="14"/>
      <c r="AK46" s="7" t="n">
        <v>1</v>
      </c>
      <c r="AQ46" s="7" t="n">
        <v>1</v>
      </c>
      <c r="AR46" s="7" t="n">
        <v>2</v>
      </c>
      <c r="AV46" s="7" t="n">
        <v>1</v>
      </c>
      <c r="BA46" s="7" t="n">
        <v>1</v>
      </c>
      <c r="BF46" s="14"/>
    </row>
    <row r="47" customFormat="false" ht="12.75" hidden="false" customHeight="false" outlineLevel="0" collapsed="false">
      <c r="B47" s="7"/>
      <c r="C47" s="148" t="s">
        <v>179</v>
      </c>
      <c r="D47" s="177" t="n">
        <f aca="false">$E$61</f>
        <v>37</v>
      </c>
      <c r="E47" s="9" t="s">
        <v>180</v>
      </c>
      <c r="F47" s="150" t="n">
        <f aca="false">+F43+F46</f>
        <v>14</v>
      </c>
      <c r="G47" s="150" t="n">
        <f aca="false">+G43+G46</f>
        <v>6</v>
      </c>
      <c r="H47" s="150" t="n">
        <f aca="false">+H43+H46</f>
        <v>12</v>
      </c>
      <c r="I47" s="150" t="n">
        <f aca="false">+I43+I46</f>
        <v>13</v>
      </c>
      <c r="J47" s="150" t="n">
        <f aca="false">+J43+J46</f>
        <v>9</v>
      </c>
      <c r="K47" s="150" t="n">
        <f aca="false">+K43+K46</f>
        <v>11</v>
      </c>
      <c r="L47" s="150" t="n">
        <f aca="false">+L43+L46</f>
        <v>13</v>
      </c>
      <c r="M47" s="150" t="n">
        <f aca="false">+M43+M46</f>
        <v>14</v>
      </c>
      <c r="N47" s="150" t="n">
        <f aca="false">+N43+N46</f>
        <v>13</v>
      </c>
      <c r="O47" s="150" t="n">
        <f aca="false">+O43+O46</f>
        <v>15</v>
      </c>
      <c r="P47" s="150" t="n">
        <f aca="false">+P43+P46</f>
        <v>15</v>
      </c>
      <c r="Q47" s="150" t="n">
        <f aca="false">+Q43+Q46</f>
        <v>10</v>
      </c>
      <c r="R47" s="150" t="n">
        <f aca="false">+R43+R46</f>
        <v>13</v>
      </c>
      <c r="S47" s="150" t="n">
        <f aca="false">+S43+S46</f>
        <v>13</v>
      </c>
      <c r="T47" s="150" t="n">
        <f aca="false">+T43+T46</f>
        <v>12</v>
      </c>
      <c r="U47" s="150" t="n">
        <f aca="false">+U43+U46</f>
        <v>13</v>
      </c>
      <c r="V47" s="150" t="n">
        <f aca="false">+V43+V46</f>
        <v>12</v>
      </c>
      <c r="W47" s="150" t="n">
        <f aca="false">+W43+W46</f>
        <v>20</v>
      </c>
      <c r="X47" s="150" t="n">
        <f aca="false">+X43+X46</f>
        <v>13</v>
      </c>
      <c r="Y47" s="150" t="n">
        <f aca="false">+Y43+Y46</f>
        <v>12</v>
      </c>
      <c r="Z47" s="150" t="n">
        <f aca="false">+Z43+Z46</f>
        <v>14</v>
      </c>
      <c r="AA47" s="150" t="n">
        <f aca="false">+AA43+AA46</f>
        <v>16</v>
      </c>
      <c r="AB47" s="150" t="n">
        <f aca="false">+AB43+AB46</f>
        <v>14</v>
      </c>
      <c r="AC47" s="150" t="n">
        <f aca="false">+AC43+AC46</f>
        <v>14</v>
      </c>
      <c r="AD47" s="150" t="n">
        <f aca="false">+AD43+AD46</f>
        <v>12</v>
      </c>
      <c r="AE47" s="150" t="n">
        <f aca="false">+AE43+AE46</f>
        <v>24</v>
      </c>
      <c r="AF47" s="150" t="n">
        <f aca="false">+AF43+AF46</f>
        <v>11</v>
      </c>
      <c r="AG47" s="150" t="n">
        <f aca="false">+AG43+AG46</f>
        <v>7</v>
      </c>
      <c r="AH47" s="150" t="n">
        <f aca="false">+AH43+AH46</f>
        <v>7</v>
      </c>
      <c r="AI47" s="150" t="n">
        <f aca="false">+AI43+AI46</f>
        <v>12</v>
      </c>
      <c r="AJ47" s="150" t="n">
        <f aca="false">+AJ43+AJ46</f>
        <v>7</v>
      </c>
      <c r="AK47" s="150" t="n">
        <f aca="false">+AK43+AK46</f>
        <v>10</v>
      </c>
      <c r="AL47" s="150" t="n">
        <f aca="false">+AL43+AL46</f>
        <v>12</v>
      </c>
      <c r="AM47" s="150" t="n">
        <f aca="false">+AM43+AM46</f>
        <v>11</v>
      </c>
      <c r="AN47" s="150" t="n">
        <f aca="false">+AN43+AN46</f>
        <v>9</v>
      </c>
      <c r="AO47" s="150" t="n">
        <f aca="false">+AO43+AO46</f>
        <v>6</v>
      </c>
      <c r="AP47" s="150" t="n">
        <f aca="false">+AP43+AP46</f>
        <v>10</v>
      </c>
      <c r="AQ47" s="150" t="n">
        <f aca="false">+AQ43+AQ46</f>
        <v>8</v>
      </c>
      <c r="AR47" s="150" t="n">
        <f aca="false">+AR43+AR46</f>
        <v>15</v>
      </c>
      <c r="AS47" s="150" t="n">
        <f aca="false">+AS43+AS46</f>
        <v>12</v>
      </c>
      <c r="AT47" s="150" t="n">
        <f aca="false">+AT43+AT46</f>
        <v>5</v>
      </c>
      <c r="AU47" s="150" t="n">
        <f aca="false">+AU43+AU46</f>
        <v>18</v>
      </c>
      <c r="AV47" s="150" t="n">
        <f aca="false">+AV43+AV46</f>
        <v>13</v>
      </c>
      <c r="AW47" s="150" t="n">
        <f aca="false">+AW43+AW46</f>
        <v>14</v>
      </c>
      <c r="AX47" s="150" t="n">
        <f aca="false">+AX43+AX46</f>
        <v>13</v>
      </c>
      <c r="AY47" s="150" t="n">
        <f aca="false">+AY43+AY46</f>
        <v>17</v>
      </c>
      <c r="AZ47" s="150" t="n">
        <f aca="false">+AZ43+AZ46</f>
        <v>11</v>
      </c>
      <c r="BA47" s="150" t="n">
        <f aca="false">+BA43+BA46</f>
        <v>19</v>
      </c>
      <c r="BB47" s="150" t="n">
        <f aca="false">+BB43+BB46</f>
        <v>12</v>
      </c>
      <c r="BC47" s="150" t="n">
        <f aca="false">+BC43+BC46</f>
        <v>13</v>
      </c>
      <c r="BD47" s="150" t="n">
        <f aca="false">+BD43+BD46</f>
        <v>11</v>
      </c>
      <c r="BE47" s="150"/>
      <c r="BF47" s="150"/>
      <c r="BG47" s="150"/>
    </row>
    <row r="48" customFormat="false" ht="13.5" hidden="false" customHeight="false" outlineLevel="0" collapsed="false">
      <c r="B48" s="7"/>
      <c r="AM48" s="178" t="s">
        <v>181</v>
      </c>
      <c r="AN48" s="178"/>
      <c r="AO48" s="178"/>
      <c r="AP48" s="178"/>
      <c r="AQ48" s="179" t="n">
        <f aca="false">+SUM(F43:BE43)/48</f>
        <v>13.1458333333333</v>
      </c>
    </row>
    <row r="49" customFormat="false" ht="13.5" hidden="false" customHeight="false" outlineLevel="0" collapsed="false">
      <c r="B49" s="7"/>
      <c r="C49" s="180" t="s">
        <v>182</v>
      </c>
      <c r="D49" s="181"/>
      <c r="E49" s="182" t="s">
        <v>183</v>
      </c>
    </row>
    <row r="50" customFormat="false" ht="12.75" hidden="false" customHeight="false" outlineLevel="0" collapsed="false">
      <c r="B50" s="7"/>
      <c r="C50" s="180" t="s">
        <v>71</v>
      </c>
      <c r="D50" s="183" t="n">
        <v>53</v>
      </c>
      <c r="E50" s="182"/>
      <c r="I50" s="184" t="s">
        <v>184</v>
      </c>
      <c r="J50" s="185"/>
      <c r="K50" s="185"/>
      <c r="L50" s="185"/>
      <c r="M50" s="185"/>
      <c r="N50" s="185"/>
      <c r="O50" s="185"/>
      <c r="P50" s="186" t="n">
        <f aca="false">MAX(F43:BG43)</f>
        <v>24</v>
      </c>
      <c r="Q50" s="187"/>
    </row>
    <row r="51" customFormat="false" ht="13.5" hidden="false" customHeight="false" outlineLevel="0" collapsed="false">
      <c r="B51" s="7"/>
      <c r="C51" s="181" t="s">
        <v>185</v>
      </c>
      <c r="D51" s="181" t="s">
        <v>186</v>
      </c>
      <c r="E51" s="188" t="n">
        <f aca="false">COUNTIF($E$5:$E$41,"")</f>
        <v>6</v>
      </c>
      <c r="I51" s="189" t="s">
        <v>187</v>
      </c>
      <c r="J51" s="190"/>
      <c r="K51" s="190"/>
      <c r="L51" s="190"/>
      <c r="M51" s="190"/>
      <c r="N51" s="190"/>
      <c r="O51" s="190"/>
      <c r="P51" s="191" t="n">
        <f aca="false">MIN(F43:L43)</f>
        <v>6</v>
      </c>
    </row>
    <row r="52" customFormat="false" ht="12.75" hidden="false" customHeight="false" outlineLevel="0" collapsed="false">
      <c r="B52" s="7"/>
      <c r="C52" s="181" t="s">
        <v>188</v>
      </c>
      <c r="D52" s="181" t="s">
        <v>189</v>
      </c>
      <c r="E52" s="188" t="n">
        <f aca="false">COUNTIF($E$5:$E$41,C52)</f>
        <v>5</v>
      </c>
    </row>
    <row r="53" customFormat="false" ht="12.75" hidden="false" customHeight="false" outlineLevel="0" collapsed="false">
      <c r="B53" s="7"/>
      <c r="C53" s="192" t="s">
        <v>190</v>
      </c>
      <c r="D53" s="192" t="s">
        <v>191</v>
      </c>
      <c r="E53" s="188" t="n">
        <f aca="false">COUNTIF($E$5:$E$41,C53)</f>
        <v>4</v>
      </c>
    </row>
    <row r="54" customFormat="false" ht="12.75" hidden="false" customHeight="false" outlineLevel="0" collapsed="false">
      <c r="B54" s="7"/>
      <c r="C54" s="193" t="s">
        <v>192</v>
      </c>
      <c r="D54" s="193" t="s">
        <v>193</v>
      </c>
      <c r="E54" s="188" t="n">
        <f aca="false">COUNTIF($E$5:$E$41,C54)</f>
        <v>3</v>
      </c>
    </row>
    <row r="55" customFormat="false" ht="12.75" hidden="false" customHeight="false" outlineLevel="0" collapsed="false">
      <c r="B55" s="7"/>
      <c r="C55" s="194" t="s">
        <v>194</v>
      </c>
      <c r="D55" s="194" t="s">
        <v>195</v>
      </c>
      <c r="E55" s="188" t="n">
        <f aca="false">COUNTIF($E$5:$E$41,C55)</f>
        <v>2</v>
      </c>
    </row>
    <row r="56" customFormat="false" ht="12.75" hidden="false" customHeight="false" outlineLevel="0" collapsed="false">
      <c r="B56" s="7"/>
      <c r="C56" s="195" t="s">
        <v>196</v>
      </c>
      <c r="D56" s="195" t="s">
        <v>197</v>
      </c>
      <c r="E56" s="188" t="n">
        <f aca="false">COUNTIF($E$5:$E$41,C56)</f>
        <v>7</v>
      </c>
    </row>
    <row r="57" customFormat="false" ht="12.75" hidden="false" customHeight="false" outlineLevel="0" collapsed="false">
      <c r="B57" s="7"/>
      <c r="C57" s="196" t="s">
        <v>198</v>
      </c>
      <c r="D57" s="196" t="s">
        <v>199</v>
      </c>
      <c r="E57" s="188" t="n">
        <f aca="false">COUNTIF($E$5:$E$41,C57)</f>
        <v>1</v>
      </c>
    </row>
    <row r="58" customFormat="false" ht="12.75" hidden="false" customHeight="false" outlineLevel="0" collapsed="false">
      <c r="B58" s="7"/>
      <c r="C58" s="197" t="s">
        <v>200</v>
      </c>
      <c r="D58" s="197" t="s">
        <v>201</v>
      </c>
      <c r="E58" s="188" t="n">
        <f aca="false">COUNTIF($E$5:$E$41,C58)</f>
        <v>4</v>
      </c>
    </row>
    <row r="59" customFormat="false" ht="12.75" hidden="false" customHeight="false" outlineLevel="0" collapsed="false">
      <c r="B59" s="7"/>
      <c r="C59" s="198" t="s">
        <v>202</v>
      </c>
      <c r="D59" s="199" t="s">
        <v>203</v>
      </c>
      <c r="E59" s="188" t="n">
        <f aca="false">COUNTIF($E$5:$E$41,C59)</f>
        <v>2</v>
      </c>
      <c r="G59" s="7" t="s">
        <v>204</v>
      </c>
      <c r="BF59" s="7" t="s">
        <v>204</v>
      </c>
    </row>
    <row r="60" customFormat="false" ht="12.75" hidden="false" customHeight="false" outlineLevel="0" collapsed="false">
      <c r="B60" s="7"/>
      <c r="C60" s="200" t="s">
        <v>205</v>
      </c>
      <c r="D60" s="200" t="s">
        <v>206</v>
      </c>
      <c r="E60" s="188" t="n">
        <f aca="false">COUNTIF($E$5:$E$41,C60)</f>
        <v>3</v>
      </c>
    </row>
    <row r="61" customFormat="false" ht="12.75" hidden="false" customHeight="false" outlineLevel="0" collapsed="false">
      <c r="B61" s="7"/>
      <c r="C61" s="182"/>
      <c r="D61" s="182" t="s">
        <v>207</v>
      </c>
      <c r="E61" s="201" t="n">
        <f aca="false">SUM(E51:E60)</f>
        <v>37</v>
      </c>
    </row>
  </sheetData>
  <mergeCells count="12">
    <mergeCell ref="F3:H3"/>
    <mergeCell ref="I3:M3"/>
    <mergeCell ref="N3:Q3"/>
    <mergeCell ref="R3:U3"/>
    <mergeCell ref="V3:Y3"/>
    <mergeCell ref="Z3:AD3"/>
    <mergeCell ref="AE3:AH3"/>
    <mergeCell ref="AI3:AM3"/>
    <mergeCell ref="AN3:AQ3"/>
    <mergeCell ref="AR3:AU3"/>
    <mergeCell ref="AV3:AZ3"/>
    <mergeCell ref="BE3:BG3"/>
  </mergeCells>
  <conditionalFormatting sqref="E5:E41">
    <cfRule type="cellIs" priority="2" operator="equal" aboveAverage="0" equalAverage="0" bottom="0" percent="0" rank="0" text="" dxfId="0">
      <formula>$C$60</formula>
    </cfRule>
    <cfRule type="cellIs" priority="3" operator="equal" aboveAverage="0" equalAverage="0" bottom="0" percent="0" rank="0" text="" dxfId="1">
      <formula>$C$59</formula>
    </cfRule>
    <cfRule type="cellIs" priority="4" operator="equal" aboveAverage="0" equalAverage="0" bottom="0" percent="0" rank="0" text="" dxfId="2">
      <formula>$C$58</formula>
    </cfRule>
  </conditionalFormatting>
  <hyperlinks>
    <hyperlink ref="C1" r:id="rId1" display="SALIDAS CLUB MTB ALCAUDETENSE TEMPORADA 20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6:57:14Z</dcterms:created>
  <dc:creator>Daniel</dc:creator>
  <dc:description/>
  <dc:language>en-US</dc:language>
  <cp:lastModifiedBy>NEXOPYME</cp:lastModifiedBy>
  <dcterms:modified xsi:type="dcterms:W3CDTF">2011-12-30T17:38:10Z</dcterms:modified>
  <cp:revision>0</cp:revision>
  <dc:subject/>
  <dc:title/>
</cp:coreProperties>
</file>